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st APRIL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TEL: </t>
    </r>
    <r>
      <rPr>
        <sz val="10"/>
        <rFont val="Verdana"/>
        <family val="2"/>
      </rPr>
      <t xml:space="preserve"> 26844612(4 LINES) </t>
    </r>
    <r>
      <rPr>
        <b val="true"/>
        <sz val="10"/>
        <rFont val="Verdana"/>
        <family val="2"/>
      </rPr>
      <t xml:space="preserve">FAX: </t>
    </r>
    <r>
      <rPr>
        <sz val="10"/>
        <rFont val="Verdana"/>
        <family val="2"/>
      </rPr>
      <t xml:space="preserve">26822914  </t>
    </r>
    <r>
      <rPr>
        <b val="true"/>
        <sz val="10"/>
        <rFont val="Verdana"/>
        <family val="2"/>
      </rPr>
      <t xml:space="preserve">E-MAIL: </t>
    </r>
    <r>
      <rPr>
        <sz val="10"/>
        <rFont val="Verdana"/>
        <family val="2"/>
      </rPr>
      <t xml:space="preserve">ub@vsnl.com, unitedbrothers99@rediffmail.com</t>
    </r>
  </si>
  <si>
    <t xml:space="preserve">PRICE OF HDPE "G-LEX / G-LENE " W.E.F. 1st APRIL '2008 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0"/>
        <rFont val="Verdana"/>
        <family val="2"/>
      </rPr>
      <t xml:space="preserve">5.  14 days interest free credit is applicable in lieu of this credit a </t>
    </r>
    <r>
      <rPr>
        <b val="true"/>
        <sz val="10"/>
        <rFont val="Verdana"/>
        <family val="2"/>
      </rPr>
      <t xml:space="preserve">Cash Discount of Rs.575/-</t>
    </r>
    <r>
      <rPr>
        <sz val="10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533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154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47520"/>
          <a:ext cx="60444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6" min="25" style="1" width="11.28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68920</v>
      </c>
      <c r="C11" s="24" t="n">
        <v>575</v>
      </c>
      <c r="D11" s="24" t="n">
        <v>1713</v>
      </c>
      <c r="E11" s="25" t="n">
        <f aca="false">(B11-C11-D11)*14.42%</f>
        <v>9608.3344</v>
      </c>
      <c r="F11" s="26" t="n">
        <f aca="false">B11-C11-D11+E11</f>
        <v>76240.3344</v>
      </c>
      <c r="G11" s="27" t="n">
        <v>68920</v>
      </c>
      <c r="H11" s="24" t="n">
        <v>575</v>
      </c>
      <c r="I11" s="24" t="n">
        <v>1713</v>
      </c>
      <c r="J11" s="25" t="n">
        <f aca="false">(G11-H11-I11)*14.42%</f>
        <v>9608.3344</v>
      </c>
      <c r="K11" s="26" t="n">
        <f aca="false">G11-H11-I11+J11</f>
        <v>76240.3344</v>
      </c>
      <c r="L11" s="23" t="n">
        <v>68550</v>
      </c>
      <c r="M11" s="24" t="n">
        <v>575</v>
      </c>
      <c r="N11" s="24" t="n">
        <v>1703</v>
      </c>
      <c r="O11" s="25" t="n">
        <f aca="false">(L11-M11-N11)*14.42%</f>
        <v>9556.4224</v>
      </c>
      <c r="P11" s="26" t="n">
        <f aca="false">L11-M11-N11+O11</f>
        <v>75828.4224</v>
      </c>
      <c r="Q11" s="23" t="n">
        <v>69240</v>
      </c>
      <c r="R11" s="24" t="n">
        <v>575</v>
      </c>
      <c r="S11" s="24" t="n">
        <v>1721</v>
      </c>
      <c r="T11" s="25" t="n">
        <f aca="false">(Q11-R11-S11)*14.42%</f>
        <v>9653.3248</v>
      </c>
      <c r="U11" s="26" t="n">
        <f aca="false">Q11-R11-S11+T11</f>
        <v>76597.3248</v>
      </c>
      <c r="V11" s="23" t="n">
        <v>69670</v>
      </c>
      <c r="W11" s="24" t="n">
        <v>575</v>
      </c>
      <c r="X11" s="24" t="n">
        <v>1731</v>
      </c>
      <c r="Y11" s="25" t="n">
        <f aca="false">(V11-W11-X11)*14.42%</f>
        <v>9713.8888</v>
      </c>
      <c r="Z11" s="26" t="n">
        <f aca="false">V11-W11-X11+Y11</f>
        <v>77077.8888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68920</v>
      </c>
      <c r="C13" s="24" t="n">
        <v>575</v>
      </c>
      <c r="D13" s="24" t="n">
        <v>1713</v>
      </c>
      <c r="E13" s="25" t="n">
        <f aca="false">(B13-C13-D13)*14.42%</f>
        <v>9608.3344</v>
      </c>
      <c r="F13" s="26" t="n">
        <f aca="false">B13-C13-D13+E13</f>
        <v>76240.3344</v>
      </c>
      <c r="G13" s="27" t="n">
        <v>68920</v>
      </c>
      <c r="H13" s="24" t="n">
        <v>575</v>
      </c>
      <c r="I13" s="24" t="n">
        <v>1713</v>
      </c>
      <c r="J13" s="25" t="n">
        <f aca="false">(G13-H13-I13)*14.42%</f>
        <v>9608.3344</v>
      </c>
      <c r="K13" s="26" t="n">
        <f aca="false">G13-H13-I13+J13</f>
        <v>76240.3344</v>
      </c>
      <c r="L13" s="23" t="n">
        <v>68550</v>
      </c>
      <c r="M13" s="24" t="n">
        <v>575</v>
      </c>
      <c r="N13" s="24" t="n">
        <v>1703</v>
      </c>
      <c r="O13" s="25" t="n">
        <f aca="false">(L13-M13-N13)*14.42%</f>
        <v>9556.4224</v>
      </c>
      <c r="P13" s="26" t="n">
        <f aca="false">L13-M13-N13+O13</f>
        <v>75828.4224</v>
      </c>
      <c r="Q13" s="23" t="n">
        <v>69240</v>
      </c>
      <c r="R13" s="24" t="n">
        <v>575</v>
      </c>
      <c r="S13" s="24" t="n">
        <v>1721</v>
      </c>
      <c r="T13" s="25" t="n">
        <f aca="false">(Q13-R13-S13)*14.42%</f>
        <v>9653.3248</v>
      </c>
      <c r="U13" s="26" t="n">
        <f aca="false">Q13-R13-S13+T13</f>
        <v>76597.3248</v>
      </c>
      <c r="V13" s="23" t="n">
        <v>69670</v>
      </c>
      <c r="W13" s="24" t="n">
        <v>575</v>
      </c>
      <c r="X13" s="24" t="n">
        <v>1731</v>
      </c>
      <c r="Y13" s="25" t="n">
        <f aca="false">(V13-W13-X13)*14.42%</f>
        <v>9713.8888</v>
      </c>
      <c r="Z13" s="26" t="n">
        <f aca="false">V13-W13-X13+Y13</f>
        <v>77077.8888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68440</v>
      </c>
      <c r="C16" s="24" t="n">
        <v>575</v>
      </c>
      <c r="D16" s="24" t="n">
        <v>1701</v>
      </c>
      <c r="E16" s="25" t="n">
        <f aca="false">(B16-C16-D16)*14.42%</f>
        <v>9540.8488</v>
      </c>
      <c r="F16" s="26" t="n">
        <f aca="false">B16-C16-D16+E16</f>
        <v>75704.8488</v>
      </c>
      <c r="G16" s="27" t="n">
        <v>68450</v>
      </c>
      <c r="H16" s="24" t="n">
        <v>575</v>
      </c>
      <c r="I16" s="24" t="n">
        <v>1701</v>
      </c>
      <c r="J16" s="25" t="n">
        <f aca="false">(G16-H16-I16)*14.42%</f>
        <v>9542.2908</v>
      </c>
      <c r="K16" s="26" t="n">
        <f aca="false">G16-H16-I16+J16</f>
        <v>75716.2908</v>
      </c>
      <c r="L16" s="23" t="n">
        <v>68080</v>
      </c>
      <c r="M16" s="24" t="n">
        <v>575</v>
      </c>
      <c r="N16" s="24" t="n">
        <v>1692</v>
      </c>
      <c r="O16" s="25" t="n">
        <f aca="false">(L16-M16-N16)*14.42%</f>
        <v>9490.2346</v>
      </c>
      <c r="P16" s="26" t="n">
        <f aca="false">L16-M16-N16+O16</f>
        <v>75303.2346</v>
      </c>
      <c r="Q16" s="23" t="n">
        <v>68830</v>
      </c>
      <c r="R16" s="24" t="n">
        <v>575</v>
      </c>
      <c r="S16" s="24" t="n">
        <v>1710</v>
      </c>
      <c r="T16" s="25" t="n">
        <f aca="false">(Q16-R16-S16)*14.42%</f>
        <v>9595.789</v>
      </c>
      <c r="U16" s="26" t="n">
        <f aca="false">Q16-R16-S16+T16</f>
        <v>76140.789</v>
      </c>
      <c r="V16" s="23" t="n">
        <v>69280</v>
      </c>
      <c r="W16" s="24" t="n">
        <v>575</v>
      </c>
      <c r="X16" s="24" t="n">
        <v>1722</v>
      </c>
      <c r="Y16" s="25" t="n">
        <f aca="false">(V16-W16-X16)*14.42%</f>
        <v>9658.9486</v>
      </c>
      <c r="Z16" s="26" t="n">
        <f aca="false">V16-W16-X16+Y16</f>
        <v>76641.9486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69990</v>
      </c>
      <c r="C19" s="24" t="n">
        <v>575</v>
      </c>
      <c r="D19" s="24" t="n">
        <v>1739</v>
      </c>
      <c r="E19" s="25" t="n">
        <f aca="false">(B19-C19-D19)*14.42%</f>
        <v>9758.8792</v>
      </c>
      <c r="F19" s="26" t="n">
        <f aca="false">B19-C19-D19+E19</f>
        <v>77434.8792</v>
      </c>
      <c r="G19" s="27" t="n">
        <v>70000</v>
      </c>
      <c r="H19" s="24" t="n">
        <v>575</v>
      </c>
      <c r="I19" s="24" t="n">
        <v>1740</v>
      </c>
      <c r="J19" s="25" t="n">
        <f aca="false">(G19-H19-I19)*14.42%</f>
        <v>9760.177</v>
      </c>
      <c r="K19" s="26" t="n">
        <f aca="false">G19-H19-I19+J19</f>
        <v>77445.177</v>
      </c>
      <c r="L19" s="23" t="n">
        <v>69630</v>
      </c>
      <c r="M19" s="24" t="n">
        <v>575</v>
      </c>
      <c r="N19" s="24" t="n">
        <v>1730</v>
      </c>
      <c r="O19" s="25" t="n">
        <f aca="false">(L19-M19-N19)*14.42%</f>
        <v>9708.265</v>
      </c>
      <c r="P19" s="26" t="n">
        <f aca="false">L19-M19-N19+O19</f>
        <v>77033.265</v>
      </c>
      <c r="Q19" s="23" t="n">
        <v>70370</v>
      </c>
      <c r="R19" s="24" t="n">
        <v>575</v>
      </c>
      <c r="S19" s="24" t="n">
        <v>1749</v>
      </c>
      <c r="T19" s="25" t="n">
        <f aca="false">(Q19-R19-S19)*14.42%</f>
        <v>9812.2332</v>
      </c>
      <c r="U19" s="26" t="n">
        <f aca="false">Q19-R19-S19+T19</f>
        <v>77858.2332</v>
      </c>
      <c r="V19" s="23" t="n">
        <v>70830</v>
      </c>
      <c r="W19" s="24" t="n">
        <v>575</v>
      </c>
      <c r="X19" s="24" t="n">
        <v>1760</v>
      </c>
      <c r="Y19" s="25" t="n">
        <f aca="false">(V19-W19-X19)*14.42%</f>
        <v>9876.979</v>
      </c>
      <c r="Z19" s="26" t="n">
        <f aca="false">V19-W19-X19+Y19</f>
        <v>78371.979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73270</v>
      </c>
      <c r="C21" s="24" t="n">
        <v>575</v>
      </c>
      <c r="D21" s="24" t="n">
        <v>1822</v>
      </c>
      <c r="E21" s="25" t="n">
        <f aca="false">(B21-C21-D21)*14.42%</f>
        <v>10219.8866</v>
      </c>
      <c r="F21" s="26" t="n">
        <f aca="false">B21-C21-D21+E21</f>
        <v>81092.8866</v>
      </c>
      <c r="G21" s="27" t="n">
        <v>73280</v>
      </c>
      <c r="H21" s="24" t="n">
        <v>575</v>
      </c>
      <c r="I21" s="24" t="n">
        <v>1822</v>
      </c>
      <c r="J21" s="25" t="n">
        <f aca="false">(G21-H21-I21)*14.42%</f>
        <v>10221.3286</v>
      </c>
      <c r="K21" s="26" t="n">
        <f aca="false">G21-H21-I21+J21</f>
        <v>81104.3286</v>
      </c>
      <c r="L21" s="23" t="n">
        <v>72910</v>
      </c>
      <c r="M21" s="24" t="n">
        <v>575</v>
      </c>
      <c r="N21" s="24" t="n">
        <v>1813</v>
      </c>
      <c r="O21" s="25" t="n">
        <f aca="false">(L21-M21-N21)*14.42%</f>
        <v>10169.2724</v>
      </c>
      <c r="P21" s="26" t="n">
        <f aca="false">L21-M21-N21+O21</f>
        <v>80691.2724</v>
      </c>
      <c r="Q21" s="23" t="n">
        <v>73650</v>
      </c>
      <c r="R21" s="24" t="n">
        <v>575</v>
      </c>
      <c r="S21" s="24" t="n">
        <v>1831</v>
      </c>
      <c r="T21" s="25" t="n">
        <f aca="false">(Q21-R21-S21)*14.42%</f>
        <v>10273.3848</v>
      </c>
      <c r="U21" s="26" t="n">
        <f aca="false">Q21-R21-S21+T21</f>
        <v>81517.3848</v>
      </c>
      <c r="V21" s="23" t="n">
        <v>74110</v>
      </c>
      <c r="W21" s="24" t="n">
        <v>575</v>
      </c>
      <c r="X21" s="24" t="n">
        <v>1843</v>
      </c>
      <c r="Y21" s="25" t="n">
        <f aca="false">(V21-W21-X21)*14.42%</f>
        <v>10337.9864</v>
      </c>
      <c r="Z21" s="26" t="n">
        <f aca="false">V21-W21-X21+Y21</f>
        <v>82029.9864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71160</v>
      </c>
      <c r="C24" s="24" t="n">
        <v>575</v>
      </c>
      <c r="D24" s="24" t="n">
        <v>1769</v>
      </c>
      <c r="E24" s="25" t="n">
        <f aca="false">(B24-C24-D24)*14.42%</f>
        <v>9923.2672</v>
      </c>
      <c r="F24" s="26" t="n">
        <f aca="false">B24-C24-D24+E24</f>
        <v>78739.2672</v>
      </c>
      <c r="G24" s="27" t="n">
        <v>71160</v>
      </c>
      <c r="H24" s="24" t="n">
        <v>575</v>
      </c>
      <c r="I24" s="24" t="n">
        <v>1769</v>
      </c>
      <c r="J24" s="25" t="n">
        <f aca="false">(G24-H24-I24)*14.42%</f>
        <v>9923.2672</v>
      </c>
      <c r="K24" s="26" t="n">
        <f aca="false">G24-H24-I24+J24</f>
        <v>78739.2672</v>
      </c>
      <c r="L24" s="23" t="n">
        <v>70820</v>
      </c>
      <c r="M24" s="24" t="n">
        <v>575</v>
      </c>
      <c r="N24" s="24" t="n">
        <v>1760</v>
      </c>
      <c r="O24" s="25" t="n">
        <f aca="false">(L24-M24-N24)*14.42%</f>
        <v>9875.537</v>
      </c>
      <c r="P24" s="26" t="n">
        <f aca="false">L24-M24-N24+O24</f>
        <v>78360.537</v>
      </c>
      <c r="Q24" s="23" t="n">
        <v>71540</v>
      </c>
      <c r="R24" s="24" t="n">
        <v>575</v>
      </c>
      <c r="S24" s="24" t="n">
        <v>1778</v>
      </c>
      <c r="T24" s="25" t="n">
        <f aca="false">(Q24-R24-S24)*14.42%</f>
        <v>9976.7654</v>
      </c>
      <c r="U24" s="26" t="n">
        <f aca="false">Q24-R24-S24+T24</f>
        <v>79163.7654</v>
      </c>
      <c r="V24" s="23" t="n">
        <v>71980</v>
      </c>
      <c r="W24" s="24" t="n">
        <v>575</v>
      </c>
      <c r="X24" s="24" t="n">
        <v>1789</v>
      </c>
      <c r="Y24" s="25" t="n">
        <f aca="false">(V24-W24-X24)*14.42%</f>
        <v>10038.6272</v>
      </c>
      <c r="Z24" s="26" t="n">
        <f aca="false">V24-W24-X24+Y24</f>
        <v>79654.6272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68500</v>
      </c>
      <c r="C27" s="24" t="n">
        <v>575</v>
      </c>
      <c r="D27" s="24" t="n">
        <v>1702</v>
      </c>
      <c r="E27" s="25" t="n">
        <f aca="false">(B27-C27-D27)*14.42%</f>
        <v>9549.3566</v>
      </c>
      <c r="F27" s="26" t="n">
        <f aca="false">B27-C27-D27+E27</f>
        <v>75772.3566</v>
      </c>
      <c r="G27" s="27" t="n">
        <v>68500</v>
      </c>
      <c r="H27" s="24" t="n">
        <v>575</v>
      </c>
      <c r="I27" s="24" t="n">
        <v>1702</v>
      </c>
      <c r="J27" s="25" t="n">
        <f aca="false">(G27-H27-I27)*14.42%</f>
        <v>9549.3566</v>
      </c>
      <c r="K27" s="26" t="n">
        <f aca="false">G27-H27-I27+J27</f>
        <v>75772.3566</v>
      </c>
      <c r="L27" s="23" t="n">
        <v>68200</v>
      </c>
      <c r="M27" s="24" t="n">
        <v>575</v>
      </c>
      <c r="N27" s="24" t="n">
        <v>1695</v>
      </c>
      <c r="O27" s="25" t="n">
        <f aca="false">(L27-M27-N27)*14.42%</f>
        <v>9507.106</v>
      </c>
      <c r="P27" s="26" t="n">
        <f aca="false">L27-M27-N27+O27</f>
        <v>75437.106</v>
      </c>
      <c r="Q27" s="23" t="n">
        <v>68860</v>
      </c>
      <c r="R27" s="24" t="n">
        <v>575</v>
      </c>
      <c r="S27" s="24" t="n">
        <v>1711</v>
      </c>
      <c r="T27" s="25" t="n">
        <f aca="false">(Q27-R27-S27)*14.42%</f>
        <v>9599.9708</v>
      </c>
      <c r="U27" s="26" t="n">
        <f aca="false">Q27-R27-S27+T27</f>
        <v>76173.9708</v>
      </c>
      <c r="V27" s="23" t="n">
        <v>69310</v>
      </c>
      <c r="W27" s="24" t="n">
        <v>575</v>
      </c>
      <c r="X27" s="24" t="n">
        <v>1722</v>
      </c>
      <c r="Y27" s="25" t="n">
        <f aca="false">(V27-W27-X27)*14.42%</f>
        <v>9663.2746</v>
      </c>
      <c r="Z27" s="26" t="n">
        <f aca="false">V27-W27-X27+Y27</f>
        <v>76676.2746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68590</v>
      </c>
      <c r="C30" s="24" t="n">
        <v>575</v>
      </c>
      <c r="D30" s="24" t="n">
        <v>1704</v>
      </c>
      <c r="E30" s="25" t="n">
        <f aca="false">(B30-C30-D30)*14.42%</f>
        <v>9562.0462</v>
      </c>
      <c r="F30" s="26" t="n">
        <f aca="false">B30-C30-D30+E30</f>
        <v>75873.0462</v>
      </c>
      <c r="G30" s="27" t="n">
        <v>68600</v>
      </c>
      <c r="H30" s="24" t="n">
        <v>575</v>
      </c>
      <c r="I30" s="24" t="n">
        <v>1705</v>
      </c>
      <c r="J30" s="25" t="n">
        <f aca="false">(G30-H30-I30)*14.42%</f>
        <v>9563.344</v>
      </c>
      <c r="K30" s="26" t="n">
        <f aca="false">G30-H30-I30+J30</f>
        <v>75883.344</v>
      </c>
      <c r="L30" s="23" t="n">
        <v>68230</v>
      </c>
      <c r="M30" s="24" t="n">
        <v>575</v>
      </c>
      <c r="N30" s="24" t="n">
        <v>1695</v>
      </c>
      <c r="O30" s="25" t="n">
        <f aca="false">(L30-M30-N30)*14.42%</f>
        <v>9511.432</v>
      </c>
      <c r="P30" s="26" t="n">
        <f aca="false">L30-M30-N30+O30</f>
        <v>75471.432</v>
      </c>
      <c r="Q30" s="23" t="n">
        <v>68970</v>
      </c>
      <c r="R30" s="24" t="n">
        <v>575</v>
      </c>
      <c r="S30" s="24" t="n">
        <v>1714</v>
      </c>
      <c r="T30" s="25" t="n">
        <f aca="false">(Q30-R30-S30)*14.42%</f>
        <v>9615.4002</v>
      </c>
      <c r="U30" s="26" t="n">
        <f aca="false">Q30-R30-S30+T30</f>
        <v>76296.4002</v>
      </c>
      <c r="V30" s="23" t="n">
        <v>69430</v>
      </c>
      <c r="W30" s="24" t="n">
        <v>575</v>
      </c>
      <c r="X30" s="24" t="n">
        <v>1725</v>
      </c>
      <c r="Y30" s="25" t="n">
        <f aca="false">(V30-W30-X30)*14.42%</f>
        <v>9680.146</v>
      </c>
      <c r="Z30" s="26" t="n">
        <f aca="false">V30-W30-X30+Y30</f>
        <v>76810.146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70090</v>
      </c>
      <c r="C33" s="24" t="n">
        <v>575</v>
      </c>
      <c r="D33" s="24" t="n">
        <v>1742</v>
      </c>
      <c r="E33" s="25" t="n">
        <f aca="false">(B33-C33-D33)*14.42%</f>
        <v>9772.8666</v>
      </c>
      <c r="F33" s="26" t="n">
        <f aca="false">B33-C33-D33+E33</f>
        <v>77545.8666</v>
      </c>
      <c r="G33" s="27" t="n">
        <v>70100</v>
      </c>
      <c r="H33" s="24" t="n">
        <v>575</v>
      </c>
      <c r="I33" s="24" t="n">
        <v>1742</v>
      </c>
      <c r="J33" s="25" t="n">
        <f aca="false">(G33-H33-I33)*14.42%</f>
        <v>9774.3086</v>
      </c>
      <c r="K33" s="26" t="n">
        <f aca="false">G33-H33-I33+J33</f>
        <v>77557.3086</v>
      </c>
      <c r="L33" s="23" t="n">
        <v>69730</v>
      </c>
      <c r="M33" s="24" t="n">
        <v>575</v>
      </c>
      <c r="N33" s="24" t="n">
        <v>1733</v>
      </c>
      <c r="O33" s="25" t="n">
        <f aca="false">(L33-M33-N33)*14.42%</f>
        <v>9722.2524</v>
      </c>
      <c r="P33" s="26" t="n">
        <f aca="false">L33-M33-N33+O33</f>
        <v>77144.2524</v>
      </c>
      <c r="Q33" s="23" t="n">
        <v>70470</v>
      </c>
      <c r="R33" s="24" t="n">
        <v>575</v>
      </c>
      <c r="S33" s="24" t="n">
        <v>1751</v>
      </c>
      <c r="T33" s="25" t="n">
        <f aca="false">(Q33-R33-S33)*14.42%</f>
        <v>9826.3648</v>
      </c>
      <c r="U33" s="26" t="n">
        <f aca="false">Q33-R33-S33+T33</f>
        <v>77970.3648</v>
      </c>
      <c r="V33" s="23" t="n">
        <v>70930</v>
      </c>
      <c r="W33" s="24" t="n">
        <v>575</v>
      </c>
      <c r="X33" s="24" t="n">
        <v>1763</v>
      </c>
      <c r="Y33" s="25" t="n">
        <f aca="false">(V33-W33-X33)*14.42%</f>
        <v>9890.9664</v>
      </c>
      <c r="Z33" s="26" t="n">
        <f aca="false">V33-W33-X33+Y33</f>
        <v>78482.9664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75570</v>
      </c>
      <c r="C36" s="24" t="n">
        <v>575</v>
      </c>
      <c r="D36" s="24" t="n">
        <v>1879</v>
      </c>
      <c r="E36" s="25" t="n">
        <f aca="false">(B36-C36-D36)*14.42%</f>
        <v>10543.3272</v>
      </c>
      <c r="F36" s="26" t="n">
        <f aca="false">B36-C36-D36+E36</f>
        <v>83659.3272</v>
      </c>
      <c r="G36" s="27" t="n">
        <v>75570</v>
      </c>
      <c r="H36" s="24" t="n">
        <v>575</v>
      </c>
      <c r="I36" s="24" t="n">
        <v>1879</v>
      </c>
      <c r="J36" s="25" t="n">
        <f aca="false">(G36-H36-I36)*14.42%</f>
        <v>10543.3272</v>
      </c>
      <c r="K36" s="26" t="n">
        <f aca="false">G36-H36-I36+J36</f>
        <v>83659.3272</v>
      </c>
      <c r="L36" s="23" t="n">
        <v>75230</v>
      </c>
      <c r="M36" s="24" t="n">
        <v>575</v>
      </c>
      <c r="N36" s="24" t="n">
        <v>1871</v>
      </c>
      <c r="O36" s="25" t="n">
        <f aca="false">(L36-M36-N36)*14.42%</f>
        <v>10495.4528</v>
      </c>
      <c r="P36" s="26" t="n">
        <f aca="false">L36-M36-N36+O36</f>
        <v>83279.4528</v>
      </c>
      <c r="Q36" s="23" t="n">
        <v>75950</v>
      </c>
      <c r="R36" s="24" t="n">
        <v>575</v>
      </c>
      <c r="S36" s="24" t="n">
        <v>1889</v>
      </c>
      <c r="T36" s="25" t="n">
        <f aca="false">(Q36-R36-S36)*14.42%</f>
        <v>10596.6812</v>
      </c>
      <c r="U36" s="26" t="n">
        <f aca="false">Q36-R36-S36+T36</f>
        <v>84082.6812</v>
      </c>
      <c r="V36" s="23" t="n">
        <v>76390</v>
      </c>
      <c r="W36" s="24" t="n">
        <v>575</v>
      </c>
      <c r="X36" s="24" t="n">
        <v>1900</v>
      </c>
      <c r="Y36" s="25" t="n">
        <f aca="false">(V36-W36-X36)*14.42%</f>
        <v>10658.543</v>
      </c>
      <c r="Z36" s="26" t="n">
        <f aca="false">V36-W36-X36+Y36</f>
        <v>84573.543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72200</v>
      </c>
      <c r="C39" s="24" t="n">
        <v>575</v>
      </c>
      <c r="D39" s="24" t="n">
        <v>1795</v>
      </c>
      <c r="E39" s="25" t="n">
        <f aca="false">(B39-C39-D39)*14.42%</f>
        <v>10069.486</v>
      </c>
      <c r="F39" s="26" t="n">
        <f aca="false">B39-C39-D39+E39</f>
        <v>79899.486</v>
      </c>
      <c r="G39" s="27" t="n">
        <v>72200</v>
      </c>
      <c r="H39" s="24" t="n">
        <v>575</v>
      </c>
      <c r="I39" s="24" t="n">
        <v>1795</v>
      </c>
      <c r="J39" s="25" t="n">
        <f aca="false">(G39-H39-I39)*14.42%</f>
        <v>10069.486</v>
      </c>
      <c r="K39" s="26" t="n">
        <f aca="false">G39-H39-I39+J39</f>
        <v>79899.486</v>
      </c>
      <c r="L39" s="23" t="n">
        <v>71830</v>
      </c>
      <c r="M39" s="24" t="n">
        <v>575</v>
      </c>
      <c r="N39" s="24" t="n">
        <v>1786</v>
      </c>
      <c r="O39" s="25" t="n">
        <f aca="false">(L39-M39-N39)*14.42%</f>
        <v>10017.4298</v>
      </c>
      <c r="P39" s="26" t="n">
        <f aca="false">L39-M39-N39+O39</f>
        <v>79486.4298</v>
      </c>
      <c r="Q39" s="23" t="n">
        <v>72580</v>
      </c>
      <c r="R39" s="24" t="n">
        <v>575</v>
      </c>
      <c r="S39" s="24" t="n">
        <v>1804</v>
      </c>
      <c r="T39" s="25" t="n">
        <f aca="false">(Q39-R39-S39)*14.42%</f>
        <v>10122.9842</v>
      </c>
      <c r="U39" s="26" t="n">
        <f aca="false">Q39-R39-S39+T39</f>
        <v>80323.9842</v>
      </c>
      <c r="V39" s="23" t="n">
        <v>73040</v>
      </c>
      <c r="W39" s="24" t="n">
        <v>575</v>
      </c>
      <c r="X39" s="24" t="n">
        <v>1816</v>
      </c>
      <c r="Y39" s="25" t="n">
        <f aca="false">(V39-W39-X39)*14.42%</f>
        <v>10187.5858</v>
      </c>
      <c r="Z39" s="26" t="n">
        <f aca="false">V39-W39-X39+Y39</f>
        <v>80836.5858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72200</v>
      </c>
      <c r="C42" s="24" t="n">
        <v>575</v>
      </c>
      <c r="D42" s="24" t="n">
        <v>1795</v>
      </c>
      <c r="E42" s="25" t="n">
        <f aca="false">(B42-C42-D42)*14.42%</f>
        <v>10069.486</v>
      </c>
      <c r="F42" s="26" t="n">
        <f aca="false">B42-C42-D42+E42</f>
        <v>79899.486</v>
      </c>
      <c r="G42" s="27" t="n">
        <v>72200</v>
      </c>
      <c r="H42" s="24" t="n">
        <v>575</v>
      </c>
      <c r="I42" s="24" t="n">
        <v>1795</v>
      </c>
      <c r="J42" s="25" t="n">
        <f aca="false">(G42-H42-I42)*14.42%</f>
        <v>10069.486</v>
      </c>
      <c r="K42" s="26" t="n">
        <f aca="false">G42-H42-I42+J42</f>
        <v>79899.486</v>
      </c>
      <c r="L42" s="23" t="n">
        <v>71830</v>
      </c>
      <c r="M42" s="24" t="n">
        <v>575</v>
      </c>
      <c r="N42" s="24" t="n">
        <v>1786</v>
      </c>
      <c r="O42" s="25" t="n">
        <f aca="false">(L42-M42-N42)*14.42%</f>
        <v>10017.4298</v>
      </c>
      <c r="P42" s="26" t="n">
        <f aca="false">L42-M42-N42+O42</f>
        <v>79486.4298</v>
      </c>
      <c r="Q42" s="23" t="n">
        <v>72580</v>
      </c>
      <c r="R42" s="24" t="n">
        <v>575</v>
      </c>
      <c r="S42" s="24" t="n">
        <v>1804</v>
      </c>
      <c r="T42" s="25" t="n">
        <f aca="false">(Q42-R42-S42)*14.42%</f>
        <v>10122.9842</v>
      </c>
      <c r="U42" s="26" t="n">
        <f aca="false">Q42-R42-S42+T42</f>
        <v>80323.9842</v>
      </c>
      <c r="V42" s="23" t="n">
        <v>73040</v>
      </c>
      <c r="W42" s="24" t="n">
        <v>575</v>
      </c>
      <c r="X42" s="24" t="n">
        <v>1816</v>
      </c>
      <c r="Y42" s="25" t="n">
        <f aca="false">(V42-W42-X42)*14.42%</f>
        <v>10187.5858</v>
      </c>
      <c r="Z42" s="26" t="n">
        <f aca="false">V42-W42-X42+Y42</f>
        <v>80836.5858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72200</v>
      </c>
      <c r="C44" s="49" t="n">
        <v>575</v>
      </c>
      <c r="D44" s="49" t="n">
        <v>1795</v>
      </c>
      <c r="E44" s="25" t="n">
        <f aca="false">(B44-C44-D44)*14.42%</f>
        <v>10069.486</v>
      </c>
      <c r="F44" s="26" t="n">
        <f aca="false">B44-C44-D44+E44</f>
        <v>79899.486</v>
      </c>
      <c r="G44" s="27" t="n">
        <v>72200</v>
      </c>
      <c r="H44" s="49" t="n">
        <v>575</v>
      </c>
      <c r="I44" s="24" t="n">
        <v>1795</v>
      </c>
      <c r="J44" s="25" t="n">
        <f aca="false">(G44-H44-I44)*14.42%</f>
        <v>10069.486</v>
      </c>
      <c r="K44" s="26" t="n">
        <f aca="false">G44-H44-I44+J44</f>
        <v>79899.486</v>
      </c>
      <c r="L44" s="48" t="n">
        <v>71830</v>
      </c>
      <c r="M44" s="49" t="n">
        <v>575</v>
      </c>
      <c r="N44" s="24" t="n">
        <v>1786</v>
      </c>
      <c r="O44" s="25" t="n">
        <f aca="false">(L44-M44-N44)*14.42%</f>
        <v>10017.4298</v>
      </c>
      <c r="P44" s="26" t="n">
        <f aca="false">L44-M44-N44+O44</f>
        <v>79486.4298</v>
      </c>
      <c r="Q44" s="48" t="n">
        <v>72580</v>
      </c>
      <c r="R44" s="49" t="n">
        <v>575</v>
      </c>
      <c r="S44" s="24" t="n">
        <v>1804</v>
      </c>
      <c r="T44" s="25" t="n">
        <f aca="false">(Q44-R44-S44)*14.42%</f>
        <v>10122.9842</v>
      </c>
      <c r="U44" s="26" t="n">
        <f aca="false">Q44-R44-S44+T44</f>
        <v>80323.9842</v>
      </c>
      <c r="V44" s="48" t="n">
        <v>73040</v>
      </c>
      <c r="W44" s="49" t="n">
        <v>575</v>
      </c>
      <c r="X44" s="24" t="n">
        <v>1816</v>
      </c>
      <c r="Y44" s="25" t="n">
        <f aca="false">(V44-W44-X44)*14.42%</f>
        <v>10187.5858</v>
      </c>
      <c r="Z44" s="26" t="n">
        <f aca="false">V44-W44-X44+Y44</f>
        <v>80836.5858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71200</v>
      </c>
      <c r="C47" s="24" t="n">
        <v>575</v>
      </c>
      <c r="D47" s="24" t="n">
        <v>1770</v>
      </c>
      <c r="E47" s="25" t="n">
        <f aca="false">(B47-C47-D47)*14.42%</f>
        <v>9928.891</v>
      </c>
      <c r="F47" s="26" t="n">
        <f aca="false">B47-C47-D47+E47</f>
        <v>78783.891</v>
      </c>
      <c r="G47" s="27" t="n">
        <v>71200</v>
      </c>
      <c r="H47" s="24" t="n">
        <v>575</v>
      </c>
      <c r="I47" s="24" t="n">
        <v>1770</v>
      </c>
      <c r="J47" s="25" t="n">
        <f aca="false">(G47-H47-I47)*14.42%</f>
        <v>9928.891</v>
      </c>
      <c r="K47" s="26" t="n">
        <f aca="false">G47-H47-I47+J47</f>
        <v>78783.891</v>
      </c>
      <c r="L47" s="55" t="n">
        <v>70830</v>
      </c>
      <c r="M47" s="24" t="n">
        <v>575</v>
      </c>
      <c r="N47" s="24" t="n">
        <v>1760</v>
      </c>
      <c r="O47" s="25" t="n">
        <f aca="false">(L47-M47-N47)*14.42%</f>
        <v>9876.979</v>
      </c>
      <c r="P47" s="26" t="n">
        <f aca="false">L47-M47-N47+O47</f>
        <v>78371.979</v>
      </c>
      <c r="Q47" s="55" t="n">
        <v>71580</v>
      </c>
      <c r="R47" s="24" t="n">
        <v>575</v>
      </c>
      <c r="S47" s="24" t="n">
        <v>1779</v>
      </c>
      <c r="T47" s="25" t="n">
        <f aca="false">(Q47-R47-S47)*14.42%</f>
        <v>9982.3892</v>
      </c>
      <c r="U47" s="26" t="n">
        <f aca="false">Q47-R47-S47+T47</f>
        <v>79208.3892</v>
      </c>
      <c r="V47" s="23" t="n">
        <v>72040</v>
      </c>
      <c r="W47" s="24" t="n">
        <v>575</v>
      </c>
      <c r="X47" s="24" t="n">
        <v>1791</v>
      </c>
      <c r="Y47" s="25" t="n">
        <f aca="false">(V47-W47-X47)*14.42%</f>
        <v>10046.9908</v>
      </c>
      <c r="Z47" s="26" t="n">
        <f aca="false">V47-W47-X47+Y47</f>
        <v>79720.9908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70790</v>
      </c>
      <c r="C49" s="24" t="n">
        <v>575</v>
      </c>
      <c r="D49" s="24" t="n">
        <v>1759</v>
      </c>
      <c r="E49" s="25" t="n">
        <f aca="false">(B49-C49-D49)*14.42%</f>
        <v>9871.3552</v>
      </c>
      <c r="F49" s="26" t="n">
        <f aca="false">B49-C49-D49+E49</f>
        <v>78327.3552</v>
      </c>
      <c r="G49" s="27" t="n">
        <v>70800</v>
      </c>
      <c r="H49" s="24" t="n">
        <v>575</v>
      </c>
      <c r="I49" s="24" t="n">
        <v>1760</v>
      </c>
      <c r="J49" s="25" t="n">
        <f aca="false">(G49-H49-I49)*14.42%</f>
        <v>9872.653</v>
      </c>
      <c r="K49" s="26" t="n">
        <f aca="false">G49-H49-I49+J49</f>
        <v>78337.653</v>
      </c>
      <c r="L49" s="55" t="n">
        <v>70430</v>
      </c>
      <c r="M49" s="24" t="n">
        <v>575</v>
      </c>
      <c r="N49" s="24" t="n">
        <v>1750</v>
      </c>
      <c r="O49" s="25" t="n">
        <f aca="false">(L49-M49-N49)*14.42%</f>
        <v>9820.741</v>
      </c>
      <c r="P49" s="26" t="n">
        <f aca="false">L49-M49-N49+O49</f>
        <v>77925.741</v>
      </c>
      <c r="Q49" s="55" t="n">
        <v>71180</v>
      </c>
      <c r="R49" s="24" t="n">
        <v>575</v>
      </c>
      <c r="S49" s="24" t="n">
        <v>1769</v>
      </c>
      <c r="T49" s="25" t="n">
        <f aca="false">(Q49-R49-S49)*14.42%</f>
        <v>9926.1512</v>
      </c>
      <c r="U49" s="26" t="n">
        <f aca="false">Q49-R49-S49+T49</f>
        <v>78762.1512</v>
      </c>
      <c r="V49" s="23" t="n">
        <v>71630</v>
      </c>
      <c r="W49" s="24" t="n">
        <v>575</v>
      </c>
      <c r="X49" s="24" t="n">
        <v>1780</v>
      </c>
      <c r="Y49" s="25" t="n">
        <f aca="false">(V49-W49-X49)*14.42%</f>
        <v>9989.455</v>
      </c>
      <c r="Z49" s="26" t="n">
        <f aca="false">V49-W49-X49+Y49</f>
        <v>79264.455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71200</v>
      </c>
      <c r="C52" s="24" t="n">
        <v>575</v>
      </c>
      <c r="D52" s="24" t="n">
        <v>1770</v>
      </c>
      <c r="E52" s="25" t="n">
        <f aca="false">(B52-C52-D52)*14.42%</f>
        <v>9928.891</v>
      </c>
      <c r="F52" s="26" t="n">
        <f aca="false">B52-C52-D52+E52</f>
        <v>78783.891</v>
      </c>
      <c r="G52" s="27" t="n">
        <v>71200</v>
      </c>
      <c r="H52" s="24" t="n">
        <v>575</v>
      </c>
      <c r="I52" s="24" t="n">
        <v>1770</v>
      </c>
      <c r="J52" s="25" t="n">
        <f aca="false">(G52-H52-I52)*14.42%</f>
        <v>9928.891</v>
      </c>
      <c r="K52" s="26" t="n">
        <f aca="false">G52-H52-I52+J52</f>
        <v>78783.891</v>
      </c>
      <c r="L52" s="55" t="n">
        <v>70830</v>
      </c>
      <c r="M52" s="24" t="n">
        <v>575</v>
      </c>
      <c r="N52" s="24" t="n">
        <v>1760</v>
      </c>
      <c r="O52" s="25" t="n">
        <f aca="false">(L52-M52-N52)*14.42%</f>
        <v>9876.979</v>
      </c>
      <c r="P52" s="26" t="n">
        <f aca="false">L52-M52-N52+O52</f>
        <v>78371.979</v>
      </c>
      <c r="Q52" s="55" t="n">
        <v>71580</v>
      </c>
      <c r="R52" s="24" t="n">
        <v>575</v>
      </c>
      <c r="S52" s="24" t="n">
        <v>1779</v>
      </c>
      <c r="T52" s="25" t="n">
        <f aca="false">(Q52-R52-S52)*14.42%</f>
        <v>9982.3892</v>
      </c>
      <c r="U52" s="26" t="n">
        <f aca="false">Q52-R52-S52+T52</f>
        <v>79208.3892</v>
      </c>
      <c r="V52" s="23" t="n">
        <v>72040</v>
      </c>
      <c r="W52" s="24" t="n">
        <v>575</v>
      </c>
      <c r="X52" s="24" t="n">
        <v>1791</v>
      </c>
      <c r="Y52" s="25" t="n">
        <f aca="false">(V52-W52-X52)*14.42%</f>
        <v>10046.9908</v>
      </c>
      <c r="Z52" s="26" t="n">
        <f aca="false">V52-W52-X52+Y52</f>
        <v>79720.9908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70460</v>
      </c>
      <c r="C55" s="24" t="n">
        <v>575</v>
      </c>
      <c r="D55" s="24" t="n">
        <v>1751</v>
      </c>
      <c r="E55" s="25" t="n">
        <f aca="false">(B55-C55-D55)*14.42%</f>
        <v>9824.9228</v>
      </c>
      <c r="F55" s="26" t="n">
        <f aca="false">B55-C55-D55+E55</f>
        <v>77958.9228</v>
      </c>
      <c r="G55" s="27" t="n">
        <v>70460</v>
      </c>
      <c r="H55" s="24" t="n">
        <v>575</v>
      </c>
      <c r="I55" s="24" t="n">
        <v>1751</v>
      </c>
      <c r="J55" s="25" t="n">
        <f aca="false">(G55-H55-I55)*14.42%</f>
        <v>9824.9228</v>
      </c>
      <c r="K55" s="26" t="n">
        <f aca="false">G55-H55-I55+J55</f>
        <v>77958.9228</v>
      </c>
      <c r="L55" s="55" t="n">
        <v>70120</v>
      </c>
      <c r="M55" s="24" t="n">
        <v>575</v>
      </c>
      <c r="N55" s="24" t="n">
        <v>1743</v>
      </c>
      <c r="O55" s="25" t="n">
        <f aca="false">(L55-M55-N55)*14.42%</f>
        <v>9777.0484</v>
      </c>
      <c r="P55" s="26" t="n">
        <f aca="false">L55-M55-N55+O55</f>
        <v>77579.0484</v>
      </c>
      <c r="Q55" s="55" t="n">
        <v>70840</v>
      </c>
      <c r="R55" s="24" t="n">
        <v>575</v>
      </c>
      <c r="S55" s="24" t="n">
        <v>1761</v>
      </c>
      <c r="T55" s="25" t="n">
        <f aca="false">(Q55-R55-S55)*14.42%</f>
        <v>9878.2768</v>
      </c>
      <c r="U55" s="26" t="n">
        <f aca="false">Q55-R55-S55+T55</f>
        <v>78382.2768</v>
      </c>
      <c r="V55" s="23" t="n">
        <v>71280</v>
      </c>
      <c r="W55" s="24" t="n">
        <v>575</v>
      </c>
      <c r="X55" s="24" t="n">
        <v>1772</v>
      </c>
      <c r="Y55" s="25" t="n">
        <f aca="false">(V55-W55-X55)*16.48%</f>
        <v>11360.1584</v>
      </c>
      <c r="Z55" s="26" t="n">
        <f aca="false">V55-W55-X55+Y55</f>
        <v>80293.1584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13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56"/>
    <col collapsed="false" customWidth="true" hidden="false" outlineLevel="0" max="24" min="24" style="1" width="11.85"/>
    <col collapsed="false" customWidth="true" hidden="false" outlineLevel="0" max="26" min="25" style="1" width="11.28"/>
    <col collapsed="false" customWidth="false" hidden="false" outlineLevel="0" max="28" min="27" style="1" width="9.14"/>
    <col collapsed="false" customWidth="true" hidden="false" outlineLevel="0" max="29" min="29" style="1" width="10.56"/>
    <col collapsed="false" customWidth="true" hidden="false" outlineLevel="0" max="31" min="30" style="1" width="13.14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/>
      <c r="G8" s="10" t="s">
        <v>64</v>
      </c>
      <c r="H8" s="10"/>
      <c r="I8" s="10"/>
      <c r="J8" s="10"/>
      <c r="K8" s="10"/>
      <c r="L8" s="10" t="s">
        <v>65</v>
      </c>
      <c r="M8" s="10"/>
      <c r="N8" s="10"/>
      <c r="O8" s="10"/>
      <c r="P8" s="10"/>
      <c r="Q8" s="10" t="s">
        <v>66</v>
      </c>
      <c r="R8" s="10"/>
      <c r="S8" s="10"/>
      <c r="T8" s="10"/>
      <c r="U8" s="10"/>
      <c r="V8" s="10" t="s">
        <v>67</v>
      </c>
      <c r="W8" s="10"/>
      <c r="X8" s="10"/>
      <c r="Y8" s="10"/>
      <c r="Z8" s="10"/>
      <c r="AA8" s="10" t="s">
        <v>68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68760</v>
      </c>
      <c r="C11" s="24" t="n">
        <v>575</v>
      </c>
      <c r="D11" s="24" t="n">
        <v>1709</v>
      </c>
      <c r="E11" s="25" t="n">
        <f aca="false">(B11-C11-D11)*14.42%</f>
        <v>9585.8392</v>
      </c>
      <c r="F11" s="26" t="n">
        <f aca="false">B11-C11-D11+E11</f>
        <v>76061.8392</v>
      </c>
      <c r="G11" s="65" t="n">
        <v>69210</v>
      </c>
      <c r="H11" s="24" t="n">
        <v>575</v>
      </c>
      <c r="I11" s="24" t="n">
        <v>1720</v>
      </c>
      <c r="J11" s="25" t="n">
        <f aca="false">(G11-H11-I11)*14.42%</f>
        <v>9649.143</v>
      </c>
      <c r="K11" s="26" t="n">
        <f aca="false">G11-H11-I11+J11</f>
        <v>76564.143</v>
      </c>
      <c r="L11" s="24" t="n">
        <v>68560</v>
      </c>
      <c r="M11" s="24" t="n">
        <v>575</v>
      </c>
      <c r="N11" s="24" t="n">
        <v>1704</v>
      </c>
      <c r="O11" s="25" t="n">
        <f aca="false">(L11-M11-N11)*14.42%</f>
        <v>9557.7202</v>
      </c>
      <c r="P11" s="26" t="n">
        <f aca="false">L11-M11-N11+O11</f>
        <v>75838.7202</v>
      </c>
      <c r="Q11" s="24" t="n">
        <v>68560</v>
      </c>
      <c r="R11" s="24" t="n">
        <v>575</v>
      </c>
      <c r="S11" s="24" t="n">
        <v>1704</v>
      </c>
      <c r="T11" s="25" t="n">
        <f aca="false">(Q11-R11-S11)*14.42%</f>
        <v>9557.7202</v>
      </c>
      <c r="U11" s="26" t="n">
        <f aca="false">Q11-R11-S11+T11</f>
        <v>75838.7202</v>
      </c>
      <c r="V11" s="24" t="n">
        <v>68880</v>
      </c>
      <c r="W11" s="24" t="n">
        <v>575</v>
      </c>
      <c r="X11" s="24" t="n">
        <v>1712</v>
      </c>
      <c r="Y11" s="25" t="n">
        <f aca="false">(V11-W11-X11)*14.42%</f>
        <v>9602.7106</v>
      </c>
      <c r="Z11" s="26" t="n">
        <f aca="false">V11-W11-X11+Y11</f>
        <v>76195.7106</v>
      </c>
      <c r="AA11" s="24" t="n">
        <v>68480</v>
      </c>
      <c r="AB11" s="24" t="n">
        <v>575</v>
      </c>
      <c r="AC11" s="24" t="n">
        <v>1702</v>
      </c>
      <c r="AD11" s="25" t="n">
        <f aca="false">(AA11-AB11-AC11)*14.42%</f>
        <v>9546.4726</v>
      </c>
      <c r="AE11" s="26" t="n">
        <f aca="false">AA11+AD11</f>
        <v>78026.4726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68760</v>
      </c>
      <c r="C13" s="24" t="n">
        <v>575</v>
      </c>
      <c r="D13" s="33" t="n">
        <v>1709</v>
      </c>
      <c r="E13" s="25" t="n">
        <f aca="false">(B13-C13-D13)*14.42%</f>
        <v>9585.8392</v>
      </c>
      <c r="F13" s="26" t="n">
        <f aca="false">B13-C13-D13+E13</f>
        <v>76061.8392</v>
      </c>
      <c r="G13" s="67" t="n">
        <v>69210</v>
      </c>
      <c r="H13" s="24" t="n">
        <v>575</v>
      </c>
      <c r="I13" s="24" t="n">
        <v>1720</v>
      </c>
      <c r="J13" s="25" t="n">
        <f aca="false">(G13-H13-I13)*14.42%</f>
        <v>9649.143</v>
      </c>
      <c r="K13" s="26" t="n">
        <f aca="false">G13-H13-I13+J13</f>
        <v>76564.143</v>
      </c>
      <c r="L13" s="24" t="n">
        <v>68560</v>
      </c>
      <c r="M13" s="24" t="n">
        <v>575</v>
      </c>
      <c r="N13" s="24" t="n">
        <v>1704</v>
      </c>
      <c r="O13" s="25" t="n">
        <f aca="false">(L13-M13-N13)*14.42%</f>
        <v>9557.7202</v>
      </c>
      <c r="P13" s="26" t="n">
        <f aca="false">L13-M13-N13+O13</f>
        <v>75838.7202</v>
      </c>
      <c r="Q13" s="24" t="n">
        <v>68560</v>
      </c>
      <c r="R13" s="24" t="n">
        <v>575</v>
      </c>
      <c r="S13" s="24" t="n">
        <v>1704</v>
      </c>
      <c r="T13" s="25" t="n">
        <f aca="false">(Q13-R13-S13)*14.42%</f>
        <v>9557.7202</v>
      </c>
      <c r="U13" s="26" t="n">
        <f aca="false">Q13-R13-S13+T13</f>
        <v>75838.7202</v>
      </c>
      <c r="V13" s="24" t="n">
        <v>68880</v>
      </c>
      <c r="W13" s="24" t="n">
        <v>575</v>
      </c>
      <c r="X13" s="24" t="n">
        <v>1712</v>
      </c>
      <c r="Y13" s="25" t="n">
        <f aca="false">(V13-W13-X13)*14.42%</f>
        <v>9602.7106</v>
      </c>
      <c r="Z13" s="26" t="n">
        <f aca="false">V13-W13-X13+Y13</f>
        <v>76195.7106</v>
      </c>
      <c r="AA13" s="24" t="n">
        <v>68480</v>
      </c>
      <c r="AB13" s="24" t="n">
        <v>575</v>
      </c>
      <c r="AC13" s="24" t="n">
        <v>1702</v>
      </c>
      <c r="AD13" s="25" t="n">
        <f aca="false">(AA13-AB13-AC13)*14.42%</f>
        <v>9546.4726</v>
      </c>
      <c r="AE13" s="26" t="n">
        <f aca="false">AA13-AB13-AC13+AD13</f>
        <v>75749.4726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68310</v>
      </c>
      <c r="C16" s="24" t="n">
        <v>575</v>
      </c>
      <c r="D16" s="24" t="n">
        <v>1697</v>
      </c>
      <c r="E16" s="25" t="n">
        <f aca="false">(B16-C16-D16)*14.42%</f>
        <v>9522.6796</v>
      </c>
      <c r="F16" s="26" t="n">
        <f aca="false">B16-C16-D16+E16</f>
        <v>75560.6796</v>
      </c>
      <c r="G16" s="67" t="n">
        <v>68440</v>
      </c>
      <c r="H16" s="24" t="n">
        <v>575</v>
      </c>
      <c r="I16" s="24" t="n">
        <v>1701</v>
      </c>
      <c r="J16" s="25" t="n">
        <f aca="false">(G16-H16-I16)*14.42%</f>
        <v>9540.8488</v>
      </c>
      <c r="K16" s="26" t="n">
        <f aca="false">G16-H16-I16+J16</f>
        <v>75704.8488</v>
      </c>
      <c r="L16" s="24" t="n">
        <v>68110</v>
      </c>
      <c r="M16" s="24" t="n">
        <v>575</v>
      </c>
      <c r="N16" s="24" t="n">
        <v>1692</v>
      </c>
      <c r="O16" s="25" t="n">
        <f aca="false">(L16-M16-N16)*14.42%</f>
        <v>9494.5606</v>
      </c>
      <c r="P16" s="26" t="n">
        <f aca="false">L16-M16-N16+O16</f>
        <v>75337.5606</v>
      </c>
      <c r="Q16" s="24" t="n">
        <v>68110</v>
      </c>
      <c r="R16" s="24" t="n">
        <v>575</v>
      </c>
      <c r="S16" s="24" t="n">
        <v>1692</v>
      </c>
      <c r="T16" s="25" t="n">
        <f aca="false">(Q16-R16-S16)*14.42%</f>
        <v>9494.5606</v>
      </c>
      <c r="U16" s="26" t="n">
        <f aca="false">Q16-R16-S16+T16</f>
        <v>75337.5606</v>
      </c>
      <c r="V16" s="24" t="n">
        <v>68440</v>
      </c>
      <c r="W16" s="24" t="n">
        <v>575</v>
      </c>
      <c r="X16" s="24" t="n">
        <v>1701</v>
      </c>
      <c r="Y16" s="25" t="n">
        <f aca="false">(V16-W16-X16)*14.42%</f>
        <v>9540.8488</v>
      </c>
      <c r="Z16" s="26" t="n">
        <f aca="false">V16-W16-X16+Y16</f>
        <v>75704.8488</v>
      </c>
      <c r="AA16" s="24" t="n">
        <v>68020</v>
      </c>
      <c r="AB16" s="24" t="n">
        <v>575</v>
      </c>
      <c r="AC16" s="24" t="n">
        <v>1690</v>
      </c>
      <c r="AD16" s="25" t="n">
        <f aca="false">(AA16-AB16-AC16)*14.42%</f>
        <v>9481.871</v>
      </c>
      <c r="AE16" s="26" t="n">
        <f aca="false">AA16-AB16-AC16+AD16</f>
        <v>75236.87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69850</v>
      </c>
      <c r="C19" s="24" t="n">
        <v>575</v>
      </c>
      <c r="D19" s="24" t="n">
        <v>1736</v>
      </c>
      <c r="E19" s="25" t="n">
        <f aca="false">(B19-C19-D19)*14.42%</f>
        <v>9739.1238</v>
      </c>
      <c r="F19" s="26" t="n">
        <f aca="false">B19-C19-D19+E19</f>
        <v>77278.1238</v>
      </c>
      <c r="G19" s="67" t="n">
        <v>69990</v>
      </c>
      <c r="H19" s="24" t="n">
        <v>575</v>
      </c>
      <c r="I19" s="24" t="n">
        <v>1739</v>
      </c>
      <c r="J19" s="25" t="n">
        <f aca="false">(G19-H19-I19)*14.42%</f>
        <v>9758.8792</v>
      </c>
      <c r="K19" s="26" t="n">
        <f aca="false">G19-H19-I19+J19</f>
        <v>77434.8792</v>
      </c>
      <c r="L19" s="24" t="n">
        <v>69660</v>
      </c>
      <c r="M19" s="24" t="n">
        <v>575</v>
      </c>
      <c r="N19" s="24" t="n">
        <v>1731</v>
      </c>
      <c r="O19" s="25" t="n">
        <f aca="false">(L19-M19-N19)*14.42%</f>
        <v>9712.4468</v>
      </c>
      <c r="P19" s="26" t="n">
        <f aca="false">L19-M19-N19+O19</f>
        <v>77066.4468</v>
      </c>
      <c r="Q19" s="24" t="n">
        <v>69660</v>
      </c>
      <c r="R19" s="24" t="n">
        <v>575</v>
      </c>
      <c r="S19" s="24" t="n">
        <v>1731</v>
      </c>
      <c r="T19" s="25" t="n">
        <f aca="false">(Q19-R19-S19)*14.42%</f>
        <v>9712.4468</v>
      </c>
      <c r="U19" s="26" t="n">
        <f aca="false">Q19-R19-S19+T19</f>
        <v>77066.4468</v>
      </c>
      <c r="V19" s="24" t="n">
        <v>69990</v>
      </c>
      <c r="W19" s="24" t="n">
        <v>575</v>
      </c>
      <c r="X19" s="24" t="n">
        <v>1739</v>
      </c>
      <c r="Y19" s="25" t="n">
        <f aca="false">(V19-W19-X19)*14.42%</f>
        <v>9758.8792</v>
      </c>
      <c r="Z19" s="26" t="n">
        <f aca="false">V19-W19-X19+Y19</f>
        <v>77434.8792</v>
      </c>
      <c r="AA19" s="24" t="n">
        <v>69570</v>
      </c>
      <c r="AB19" s="24" t="n">
        <v>575</v>
      </c>
      <c r="AC19" s="24" t="n">
        <v>1729</v>
      </c>
      <c r="AD19" s="25" t="n">
        <f aca="false">(AA19-AB19-AC19)*14.42%</f>
        <v>9699.7572</v>
      </c>
      <c r="AE19" s="26" t="n">
        <f aca="false">AA19-AB19-AC19+AD19</f>
        <v>76965.7572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73130</v>
      </c>
      <c r="C21" s="24" t="n">
        <v>575</v>
      </c>
      <c r="D21" s="24" t="n">
        <v>1818</v>
      </c>
      <c r="E21" s="25" t="n">
        <f aca="false">(B21-C21-D21)*14.42%</f>
        <v>10200.2754</v>
      </c>
      <c r="F21" s="26" t="n">
        <f aca="false">B21-C21-D21+E21</f>
        <v>80937.2754</v>
      </c>
      <c r="G21" s="67" t="n">
        <v>73270</v>
      </c>
      <c r="H21" s="24" t="n">
        <v>575</v>
      </c>
      <c r="I21" s="24" t="n">
        <v>1822</v>
      </c>
      <c r="J21" s="25" t="n">
        <f aca="false">(G21-H21-I21)*14.42%</f>
        <v>10219.8866</v>
      </c>
      <c r="K21" s="26" t="n">
        <f aca="false">G21-H21-I21+J21</f>
        <v>81092.8866</v>
      </c>
      <c r="L21" s="24" t="n">
        <v>72940</v>
      </c>
      <c r="M21" s="24" t="n">
        <v>575</v>
      </c>
      <c r="N21" s="24" t="n">
        <v>1813</v>
      </c>
      <c r="O21" s="25" t="n">
        <f aca="false">(L21-M21-N21)*14.42%</f>
        <v>10173.5984</v>
      </c>
      <c r="P21" s="26" t="n">
        <f aca="false">L21-M21-N21+O21</f>
        <v>80725.5984</v>
      </c>
      <c r="Q21" s="24" t="n">
        <v>72940</v>
      </c>
      <c r="R21" s="24" t="n">
        <v>575</v>
      </c>
      <c r="S21" s="24" t="n">
        <v>1813</v>
      </c>
      <c r="T21" s="25" t="n">
        <f aca="false">(Q21-R21-S21)*14.42%</f>
        <v>10173.5984</v>
      </c>
      <c r="U21" s="26" t="n">
        <f aca="false">Q21-R21-S21+T21</f>
        <v>80725.5984</v>
      </c>
      <c r="V21" s="24" t="n">
        <v>73270</v>
      </c>
      <c r="W21" s="24" t="n">
        <v>575</v>
      </c>
      <c r="X21" s="24" t="n">
        <v>1822</v>
      </c>
      <c r="Y21" s="25" t="n">
        <f aca="false">(V21-W21-X21)*14.42%</f>
        <v>10219.8866</v>
      </c>
      <c r="Z21" s="26" t="n">
        <f aca="false">V21-W21-X21+Y21</f>
        <v>81092.8866</v>
      </c>
      <c r="AA21" s="24" t="n">
        <v>72850</v>
      </c>
      <c r="AB21" s="24" t="n">
        <v>575</v>
      </c>
      <c r="AC21" s="24" t="n">
        <v>1811</v>
      </c>
      <c r="AD21" s="25" t="n">
        <f aca="false">(AA21-AB21-AC21)*14.42%</f>
        <v>10160.9088</v>
      </c>
      <c r="AE21" s="26" t="n">
        <f aca="false">AA21-AB21-AC21+AD21</f>
        <v>80624.9088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71050</v>
      </c>
      <c r="C24" s="24" t="n">
        <v>575</v>
      </c>
      <c r="D24" s="24" t="n">
        <v>1766</v>
      </c>
      <c r="E24" s="25" t="n">
        <f aca="false">(B24-C24-D24)*14.42%</f>
        <v>9907.8378</v>
      </c>
      <c r="F24" s="26" t="n">
        <f aca="false">B24-C24-D24+E24</f>
        <v>78616.8378</v>
      </c>
      <c r="G24" s="67" t="n">
        <v>71160</v>
      </c>
      <c r="H24" s="24" t="n">
        <v>575</v>
      </c>
      <c r="I24" s="24" t="n">
        <v>1769</v>
      </c>
      <c r="J24" s="25" t="n">
        <f aca="false">(G24-H24-I24)*14.42%</f>
        <v>9923.2672</v>
      </c>
      <c r="K24" s="26" t="n">
        <f aca="false">G24-H24-I24+J24</f>
        <v>78739.2672</v>
      </c>
      <c r="L24" s="24" t="n">
        <v>70850</v>
      </c>
      <c r="M24" s="24" t="n">
        <v>575</v>
      </c>
      <c r="N24" s="24" t="n">
        <v>1761</v>
      </c>
      <c r="O24" s="25" t="n">
        <f aca="false">(L24-M24-N24)*14.42%</f>
        <v>9879.7188</v>
      </c>
      <c r="P24" s="26" t="n">
        <f aca="false">L24-M24-N24+O24</f>
        <v>78393.7188</v>
      </c>
      <c r="Q24" s="24" t="n">
        <v>70850</v>
      </c>
      <c r="R24" s="24" t="n">
        <v>575</v>
      </c>
      <c r="S24" s="24" t="n">
        <v>1761</v>
      </c>
      <c r="T24" s="25" t="n">
        <f aca="false">(Q24-R24-S24)*14.42%</f>
        <v>9879.7188</v>
      </c>
      <c r="U24" s="26" t="n">
        <f aca="false">Q24-R24-S24+T24</f>
        <v>78393.7188</v>
      </c>
      <c r="V24" s="24" t="n">
        <v>71120</v>
      </c>
      <c r="W24" s="24" t="n">
        <v>575</v>
      </c>
      <c r="X24" s="24" t="n">
        <v>1768</v>
      </c>
      <c r="Y24" s="25" t="n">
        <f aca="false">(V24-W24-X24)*14.42%</f>
        <v>9917.6434</v>
      </c>
      <c r="Z24" s="26" t="n">
        <f aca="false">V24-W24-X24+Y24</f>
        <v>78694.6434</v>
      </c>
      <c r="AA24" s="24" t="n">
        <v>70710</v>
      </c>
      <c r="AB24" s="24" t="n">
        <v>575</v>
      </c>
      <c r="AC24" s="24" t="n">
        <v>1757</v>
      </c>
      <c r="AD24" s="25" t="n">
        <f aca="false">(AA24-AB24-AC24)*14.42%</f>
        <v>9860.1076</v>
      </c>
      <c r="AE24" s="26" t="n">
        <f aca="false">AA24-AB24-AC24+AD24</f>
        <v>78238.1076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68460</v>
      </c>
      <c r="C27" s="24" t="n">
        <v>575</v>
      </c>
      <c r="D27" s="24" t="n">
        <v>1701</v>
      </c>
      <c r="E27" s="25" t="n">
        <f aca="false">(B27-C27-D27)*14.42%</f>
        <v>9543.7328</v>
      </c>
      <c r="F27" s="26" t="n">
        <f aca="false">B27-C27-D27+E27</f>
        <v>75727.7328</v>
      </c>
      <c r="G27" s="67" t="n">
        <v>68500</v>
      </c>
      <c r="H27" s="24" t="n">
        <v>575</v>
      </c>
      <c r="I27" s="24" t="n">
        <v>1702</v>
      </c>
      <c r="J27" s="25" t="n">
        <f aca="false">(G27-H27-I27)*14.42%</f>
        <v>9549.3566</v>
      </c>
      <c r="K27" s="26" t="n">
        <f aca="false">G27-H27-I27+J27</f>
        <v>75772.3566</v>
      </c>
      <c r="L27" s="24" t="n">
        <v>68230</v>
      </c>
      <c r="M27" s="24" t="n">
        <v>575</v>
      </c>
      <c r="N27" s="24" t="n">
        <v>1695</v>
      </c>
      <c r="O27" s="25" t="n">
        <f aca="false">(L27-M27-N27)*14.42%</f>
        <v>9511.432</v>
      </c>
      <c r="P27" s="26" t="n">
        <f aca="false">L27-M27-N27+O27</f>
        <v>75471.432</v>
      </c>
      <c r="Q27" s="24" t="n">
        <v>68230</v>
      </c>
      <c r="R27" s="24" t="n">
        <v>575</v>
      </c>
      <c r="S27" s="24" t="n">
        <v>1695</v>
      </c>
      <c r="T27" s="25" t="n">
        <f aca="false">(Q27-R27-S27)*14.42%</f>
        <v>9511.432</v>
      </c>
      <c r="U27" s="26" t="n">
        <f aca="false">Q27-R27-S27+T27</f>
        <v>75471.432</v>
      </c>
      <c r="V27" s="24" t="n">
        <v>68470</v>
      </c>
      <c r="W27" s="24" t="n">
        <v>575</v>
      </c>
      <c r="X27" s="24" t="n">
        <v>1701</v>
      </c>
      <c r="Y27" s="25" t="n">
        <f aca="false">(V27-W27-X27)*14.42%</f>
        <v>9545.1748</v>
      </c>
      <c r="Z27" s="26" t="n">
        <f aca="false">V27-W27-X27+Y27</f>
        <v>75739.1748</v>
      </c>
      <c r="AA27" s="24" t="n">
        <v>68140</v>
      </c>
      <c r="AB27" s="24" t="n">
        <v>575</v>
      </c>
      <c r="AC27" s="24" t="n">
        <v>1693</v>
      </c>
      <c r="AD27" s="25" t="n">
        <f aca="false">(AA27-AB27-AC27)*14.42%</f>
        <v>9498.7424</v>
      </c>
      <c r="AE27" s="26" t="n">
        <f aca="false">AA27-AB27-AC27+AD27</f>
        <v>75370.7424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68450</v>
      </c>
      <c r="C30" s="24" t="n">
        <v>575</v>
      </c>
      <c r="D30" s="24" t="n">
        <v>1701</v>
      </c>
      <c r="E30" s="25" t="n">
        <f aca="false">(B30-C30-D30)*14.42%</f>
        <v>9542.2908</v>
      </c>
      <c r="F30" s="26" t="n">
        <f aca="false">B30-C30-D30+E30</f>
        <v>75716.2908</v>
      </c>
      <c r="G30" s="67" t="n">
        <v>68590</v>
      </c>
      <c r="H30" s="24" t="n">
        <v>575</v>
      </c>
      <c r="I30" s="24" t="n">
        <v>1704</v>
      </c>
      <c r="J30" s="25" t="n">
        <f aca="false">(G30-H30-I30)*14.42%</f>
        <v>9562.0462</v>
      </c>
      <c r="K30" s="26" t="n">
        <f aca="false">G30-H30-I30+J30</f>
        <v>75873.0462</v>
      </c>
      <c r="L30" s="24" t="n">
        <v>68260</v>
      </c>
      <c r="M30" s="24" t="n">
        <v>575</v>
      </c>
      <c r="N30" s="24" t="n">
        <v>1696</v>
      </c>
      <c r="O30" s="25" t="n">
        <f aca="false">(L30-M30-N30)*14.42%</f>
        <v>9515.6138</v>
      </c>
      <c r="P30" s="26" t="n">
        <f aca="false">L30-M30-N30+O30</f>
        <v>75504.6138</v>
      </c>
      <c r="Q30" s="24" t="n">
        <v>68260</v>
      </c>
      <c r="R30" s="24" t="n">
        <v>575</v>
      </c>
      <c r="S30" s="24" t="n">
        <v>1696</v>
      </c>
      <c r="T30" s="25" t="n">
        <f aca="false">(Q30-R30-S30)*14.42%</f>
        <v>9515.6138</v>
      </c>
      <c r="U30" s="26" t="n">
        <f aca="false">Q30-R30-S30+T30</f>
        <v>75504.6138</v>
      </c>
      <c r="V30" s="24" t="n">
        <v>68590</v>
      </c>
      <c r="W30" s="24" t="n">
        <v>575</v>
      </c>
      <c r="X30" s="24" t="n">
        <v>1704</v>
      </c>
      <c r="Y30" s="25" t="n">
        <f aca="false">(V30-W30-X30)*14.42%</f>
        <v>9562.0462</v>
      </c>
      <c r="Z30" s="26" t="n">
        <f aca="false">V30-W30-X30+Y30</f>
        <v>75873.0462</v>
      </c>
      <c r="AA30" s="24" t="n">
        <v>68170</v>
      </c>
      <c r="AB30" s="24" t="n">
        <v>575</v>
      </c>
      <c r="AC30" s="24" t="n">
        <v>1694</v>
      </c>
      <c r="AD30" s="25" t="n">
        <f aca="false">(AA30-AB30-AC30)*14.42%</f>
        <v>9502.9242</v>
      </c>
      <c r="AE30" s="26" t="n">
        <f aca="false">AA30-AB30-AC30+AD30</f>
        <v>75403.9242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69950</v>
      </c>
      <c r="C33" s="24" t="n">
        <v>575</v>
      </c>
      <c r="D33" s="24" t="n">
        <v>1738</v>
      </c>
      <c r="E33" s="25" t="n">
        <f aca="false">(B33-C33-D33)*14.42%</f>
        <v>9753.2554</v>
      </c>
      <c r="F33" s="26" t="n">
        <f aca="false">B33-C33-D33+E33</f>
        <v>77390.2554</v>
      </c>
      <c r="G33" s="67" t="n">
        <v>70090</v>
      </c>
      <c r="H33" s="24" t="n">
        <v>575</v>
      </c>
      <c r="I33" s="24" t="n">
        <v>1742</v>
      </c>
      <c r="J33" s="25" t="n">
        <f aca="false">(G33-H33-I33)*14.42%</f>
        <v>9772.8666</v>
      </c>
      <c r="K33" s="26" t="n">
        <f aca="false">G33-H33-I33+J33</f>
        <v>77545.8666</v>
      </c>
      <c r="L33" s="24" t="n">
        <v>69760</v>
      </c>
      <c r="M33" s="24" t="n">
        <v>575</v>
      </c>
      <c r="N33" s="24" t="n">
        <v>1734</v>
      </c>
      <c r="O33" s="25" t="n">
        <f aca="false">(L33-M33-N33)*14.42%</f>
        <v>9726.4342</v>
      </c>
      <c r="P33" s="26" t="n">
        <f aca="false">L33-M33-N33+O33</f>
        <v>77177.4342</v>
      </c>
      <c r="Q33" s="24" t="n">
        <v>69760</v>
      </c>
      <c r="R33" s="24" t="n">
        <v>575</v>
      </c>
      <c r="S33" s="24" t="n">
        <v>1734</v>
      </c>
      <c r="T33" s="25" t="n">
        <f aca="false">(Q33-R33-S33)*14.42%</f>
        <v>9726.4342</v>
      </c>
      <c r="U33" s="26" t="n">
        <f aca="false">Q33-R33-S33+T33</f>
        <v>77177.4342</v>
      </c>
      <c r="V33" s="24" t="n">
        <v>70090</v>
      </c>
      <c r="W33" s="24" t="n">
        <v>575</v>
      </c>
      <c r="X33" s="24" t="n">
        <v>1742</v>
      </c>
      <c r="Y33" s="25" t="n">
        <f aca="false">(V33-W33-X33)*14.42%</f>
        <v>9772.8666</v>
      </c>
      <c r="Z33" s="26" t="n">
        <f aca="false">V33-W33-X33+Y33</f>
        <v>77545.8666</v>
      </c>
      <c r="AA33" s="24" t="n">
        <v>69670</v>
      </c>
      <c r="AB33" s="24" t="n">
        <v>575</v>
      </c>
      <c r="AC33" s="24" t="n">
        <v>1731</v>
      </c>
      <c r="AD33" s="25" t="n">
        <f aca="false">(AA33-AB33-AC33)*14.42%</f>
        <v>9713.8888</v>
      </c>
      <c r="AE33" s="26" t="n">
        <f aca="false">AA33-AB33-AC33+AD33</f>
        <v>77077.8888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75460</v>
      </c>
      <c r="C36" s="24" t="n">
        <v>575</v>
      </c>
      <c r="D36" s="24" t="n">
        <v>1876</v>
      </c>
      <c r="E36" s="25" t="n">
        <f aca="false">(B36-C36-D36)*14.42%</f>
        <v>10527.8978</v>
      </c>
      <c r="F36" s="26" t="n">
        <f aca="false">B36-C36-D36+E36</f>
        <v>83536.8978</v>
      </c>
      <c r="G36" s="67" t="n">
        <v>75570</v>
      </c>
      <c r="H36" s="24" t="n">
        <v>575</v>
      </c>
      <c r="I36" s="24" t="n">
        <v>1879</v>
      </c>
      <c r="J36" s="25" t="n">
        <f aca="false">(G36-H36-I36)*14.42%</f>
        <v>10543.3272</v>
      </c>
      <c r="K36" s="26" t="n">
        <f aca="false">G36-H36-I36+J36</f>
        <v>83659.3272</v>
      </c>
      <c r="L36" s="24" t="n">
        <v>75260</v>
      </c>
      <c r="M36" s="24" t="n">
        <v>575</v>
      </c>
      <c r="N36" s="24" t="n">
        <v>1871</v>
      </c>
      <c r="O36" s="25" t="n">
        <f aca="false">(L36-M36-N36)*14.42%</f>
        <v>10499.7788</v>
      </c>
      <c r="P36" s="26" t="n">
        <f aca="false">L36-M36-N36+O36</f>
        <v>83313.7788</v>
      </c>
      <c r="Q36" s="24" t="n">
        <v>75260</v>
      </c>
      <c r="R36" s="24" t="n">
        <v>575</v>
      </c>
      <c r="S36" s="24" t="n">
        <v>1871</v>
      </c>
      <c r="T36" s="25" t="n">
        <f aca="false">(Q36-R36-S36)*14.42%</f>
        <v>10499.7788</v>
      </c>
      <c r="U36" s="26" t="n">
        <f aca="false">Q36-R36-S36+T36</f>
        <v>83313.7788</v>
      </c>
      <c r="V36" s="24" t="n">
        <v>75530</v>
      </c>
      <c r="W36" s="24" t="n">
        <v>575</v>
      </c>
      <c r="X36" s="24" t="n">
        <v>1878</v>
      </c>
      <c r="Y36" s="25" t="n">
        <f aca="false">(V36-W36-X36)*14.42%</f>
        <v>10537.7034</v>
      </c>
      <c r="Z36" s="26" t="n">
        <f aca="false">V36-W36-X36+Y36</f>
        <v>83614.7034</v>
      </c>
      <c r="AA36" s="24" t="n">
        <v>75120</v>
      </c>
      <c r="AB36" s="24" t="n">
        <v>575</v>
      </c>
      <c r="AC36" s="24" t="n">
        <v>1868</v>
      </c>
      <c r="AD36" s="25" t="n">
        <f aca="false">(AA36-AB36-AC36)*14.42%</f>
        <v>10480.0234</v>
      </c>
      <c r="AE36" s="26" t="n">
        <f aca="false">AA36-AB36-AC36+AD36</f>
        <v>83157.0234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72060</v>
      </c>
      <c r="C39" s="24" t="n">
        <v>575</v>
      </c>
      <c r="D39" s="24" t="n">
        <v>1791</v>
      </c>
      <c r="E39" s="25" t="n">
        <f aca="false">(B39-C39-D39)*14.42%</f>
        <v>10049.8748</v>
      </c>
      <c r="F39" s="26" t="n">
        <f aca="false">B39-C39-D39+E39</f>
        <v>79743.8748</v>
      </c>
      <c r="G39" s="67" t="n">
        <v>72190</v>
      </c>
      <c r="H39" s="24" t="n">
        <v>575</v>
      </c>
      <c r="I39" s="24" t="n">
        <v>1795</v>
      </c>
      <c r="J39" s="25" t="n">
        <f aca="false">(G39-H39-I39)*14.42%</f>
        <v>10068.044</v>
      </c>
      <c r="K39" s="26" t="n">
        <f aca="false">G39-H39-I39+J39</f>
        <v>79888.044</v>
      </c>
      <c r="L39" s="24" t="n">
        <v>71870</v>
      </c>
      <c r="M39" s="24" t="n">
        <v>575</v>
      </c>
      <c r="N39" s="24" t="n">
        <v>1787</v>
      </c>
      <c r="O39" s="25" t="n">
        <f aca="false">(L39-M39-N39)*14.42%</f>
        <v>10023.0536</v>
      </c>
      <c r="P39" s="26" t="n">
        <f aca="false">L39-M39-N39+O39</f>
        <v>79531.0536</v>
      </c>
      <c r="Q39" s="24" t="n">
        <v>71870</v>
      </c>
      <c r="R39" s="24" t="n">
        <v>575</v>
      </c>
      <c r="S39" s="24" t="n">
        <v>1787</v>
      </c>
      <c r="T39" s="25" t="n">
        <f aca="false">(Q39-R39-S39)*14.42%</f>
        <v>10023.0536</v>
      </c>
      <c r="U39" s="26" t="n">
        <f aca="false">Q39-R39-S39+T39</f>
        <v>79531.0536</v>
      </c>
      <c r="V39" s="24" t="n">
        <v>72190</v>
      </c>
      <c r="W39" s="24" t="n">
        <v>575</v>
      </c>
      <c r="X39" s="24" t="n">
        <v>1795</v>
      </c>
      <c r="Y39" s="25" t="n">
        <f aca="false">(V39-W39-X39)*14.42%</f>
        <v>10068.044</v>
      </c>
      <c r="Z39" s="26" t="n">
        <f aca="false">V39-W39-X39+Y39</f>
        <v>79888.044</v>
      </c>
      <c r="AA39" s="24" t="n">
        <v>71770</v>
      </c>
      <c r="AB39" s="24" t="n">
        <v>575</v>
      </c>
      <c r="AC39" s="24" t="n">
        <v>1784</v>
      </c>
      <c r="AD39" s="25" t="n">
        <f aca="false">(AA39-AB39-AC39)*14.42%</f>
        <v>10009.0662</v>
      </c>
      <c r="AE39" s="26" t="n">
        <f aca="false">AA39-AB39-AC39+AD39</f>
        <v>79420.0662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72060</v>
      </c>
      <c r="C42" s="24" t="n">
        <v>575</v>
      </c>
      <c r="D42" s="24" t="n">
        <v>1791</v>
      </c>
      <c r="E42" s="25" t="n">
        <f aca="false">(B42-C42-D42)*14.42%</f>
        <v>10049.8748</v>
      </c>
      <c r="F42" s="26" t="n">
        <f aca="false">B42-C42-D42+E42</f>
        <v>79743.8748</v>
      </c>
      <c r="G42" s="67" t="n">
        <v>72190</v>
      </c>
      <c r="H42" s="24" t="n">
        <v>575</v>
      </c>
      <c r="I42" s="24" t="n">
        <v>1795</v>
      </c>
      <c r="J42" s="25" t="n">
        <f aca="false">(G42-H42-I42)*14.42%</f>
        <v>10068.044</v>
      </c>
      <c r="K42" s="26" t="n">
        <f aca="false">G42-H42-I42+J42</f>
        <v>79888.044</v>
      </c>
      <c r="L42" s="24" t="n">
        <v>71870</v>
      </c>
      <c r="M42" s="24" t="n">
        <v>575</v>
      </c>
      <c r="N42" s="24" t="n">
        <v>1787</v>
      </c>
      <c r="O42" s="25" t="n">
        <f aca="false">(L42-M42-N42)*14.42%</f>
        <v>10023.0536</v>
      </c>
      <c r="P42" s="26" t="n">
        <f aca="false">L42-M42-N42+O42</f>
        <v>79531.0536</v>
      </c>
      <c r="Q42" s="24" t="n">
        <v>71870</v>
      </c>
      <c r="R42" s="24" t="n">
        <v>575</v>
      </c>
      <c r="S42" s="24" t="n">
        <v>1787</v>
      </c>
      <c r="T42" s="25" t="n">
        <f aca="false">(Q42-R42-S42)*14.42%</f>
        <v>10023.0536</v>
      </c>
      <c r="U42" s="26" t="n">
        <f aca="false">Q42-R42-S42+T42</f>
        <v>79531.0536</v>
      </c>
      <c r="V42" s="24" t="n">
        <v>72190</v>
      </c>
      <c r="W42" s="24" t="n">
        <v>575</v>
      </c>
      <c r="X42" s="24" t="n">
        <v>1795</v>
      </c>
      <c r="Y42" s="25" t="n">
        <f aca="false">(V42-W42-X42)*14.42%</f>
        <v>10068.044</v>
      </c>
      <c r="Z42" s="26" t="n">
        <f aca="false">V42-W42-X42+Y42</f>
        <v>79888.044</v>
      </c>
      <c r="AA42" s="24" t="n">
        <v>71770</v>
      </c>
      <c r="AB42" s="24" t="n">
        <v>575</v>
      </c>
      <c r="AC42" s="24" t="n">
        <v>1784</v>
      </c>
      <c r="AD42" s="25" t="n">
        <f aca="false">(AA42-AB42-AC42)*14.42%</f>
        <v>10009.0662</v>
      </c>
      <c r="AE42" s="26" t="n">
        <f aca="false">AA42-AB42-AC42+AD42</f>
        <v>79420.0662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72060</v>
      </c>
      <c r="C44" s="49" t="n">
        <v>575</v>
      </c>
      <c r="D44" s="24" t="n">
        <v>1791</v>
      </c>
      <c r="E44" s="25" t="n">
        <f aca="false">(B44-C44-D44)*14.42%</f>
        <v>10049.8748</v>
      </c>
      <c r="F44" s="26" t="n">
        <f aca="false">B44-C44-D44+E44</f>
        <v>79743.8748</v>
      </c>
      <c r="G44" s="67" t="n">
        <v>72190</v>
      </c>
      <c r="H44" s="49" t="n">
        <v>575</v>
      </c>
      <c r="I44" s="24" t="n">
        <v>1795</v>
      </c>
      <c r="J44" s="25" t="n">
        <f aca="false">(G44-H44-I44)*14.42%</f>
        <v>10068.044</v>
      </c>
      <c r="K44" s="26" t="n">
        <f aca="false">G44-H44-I44+J44</f>
        <v>79888.044</v>
      </c>
      <c r="L44" s="24" t="n">
        <v>71870</v>
      </c>
      <c r="M44" s="49" t="n">
        <v>575</v>
      </c>
      <c r="N44" s="24" t="n">
        <v>1787</v>
      </c>
      <c r="O44" s="25" t="n">
        <f aca="false">(L44-M44-N44)*14.42%</f>
        <v>10023.0536</v>
      </c>
      <c r="P44" s="26" t="n">
        <f aca="false">L44-M44-N44+O44</f>
        <v>79531.0536</v>
      </c>
      <c r="Q44" s="24" t="n">
        <v>71870</v>
      </c>
      <c r="R44" s="49" t="n">
        <v>575</v>
      </c>
      <c r="S44" s="24" t="n">
        <v>1787</v>
      </c>
      <c r="T44" s="25" t="n">
        <f aca="false">(Q44-R44-S44)*14.42%</f>
        <v>10023.0536</v>
      </c>
      <c r="U44" s="26" t="n">
        <f aca="false">Q44-R44-S44+T44</f>
        <v>79531.0536</v>
      </c>
      <c r="V44" s="24" t="n">
        <v>72190</v>
      </c>
      <c r="W44" s="49" t="n">
        <v>575</v>
      </c>
      <c r="X44" s="24" t="n">
        <v>1795</v>
      </c>
      <c r="Y44" s="25" t="n">
        <f aca="false">(V44-W44-X44)*14.42%</f>
        <v>10068.044</v>
      </c>
      <c r="Z44" s="26" t="n">
        <f aca="false">V44-W44-X44+Y44</f>
        <v>79888.044</v>
      </c>
      <c r="AA44" s="24" t="n">
        <v>71770</v>
      </c>
      <c r="AB44" s="49" t="n">
        <v>575</v>
      </c>
      <c r="AC44" s="24" t="n">
        <v>1784</v>
      </c>
      <c r="AD44" s="25" t="n">
        <f aca="false">(AA44-AB44-AC44)*14.42%</f>
        <v>10009.0662</v>
      </c>
      <c r="AE44" s="26" t="n">
        <f aca="false">AA44-AB44-AC44+AD44</f>
        <v>79420.0662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71060</v>
      </c>
      <c r="C47" s="24" t="n">
        <v>575</v>
      </c>
      <c r="D47" s="24" t="n">
        <v>1766</v>
      </c>
      <c r="E47" s="25" t="n">
        <f aca="false">(B47-C47-D47)*14.42%</f>
        <v>9909.2798</v>
      </c>
      <c r="F47" s="26" t="n">
        <f aca="false">B47-C47-D47+E47</f>
        <v>78628.2798</v>
      </c>
      <c r="G47" s="67" t="n">
        <v>71190</v>
      </c>
      <c r="H47" s="24" t="n">
        <v>575</v>
      </c>
      <c r="I47" s="24" t="n">
        <v>1769</v>
      </c>
      <c r="J47" s="25" t="n">
        <f aca="false">(G47-H47-I47)*14.42%</f>
        <v>9927.5932</v>
      </c>
      <c r="K47" s="26" t="n">
        <f aca="false">G47-H47-I47+J47</f>
        <v>78773.5932</v>
      </c>
      <c r="L47" s="20" t="n">
        <v>70870</v>
      </c>
      <c r="M47" s="24" t="n">
        <v>575</v>
      </c>
      <c r="N47" s="24" t="n">
        <v>1761</v>
      </c>
      <c r="O47" s="25" t="n">
        <f aca="false">(L47-M47-N47)*14.42%</f>
        <v>9882.6028</v>
      </c>
      <c r="P47" s="26" t="n">
        <f aca="false">L47-M47-N47+O47</f>
        <v>78416.6028</v>
      </c>
      <c r="Q47" s="59" t="n">
        <v>70870</v>
      </c>
      <c r="R47" s="24" t="n">
        <v>575</v>
      </c>
      <c r="S47" s="24" t="n">
        <v>1761</v>
      </c>
      <c r="T47" s="25" t="n">
        <f aca="false">(Q47-R47-S47)*14.42%</f>
        <v>9882.6028</v>
      </c>
      <c r="U47" s="26" t="n">
        <f aca="false">Q47-R47-S47+T47</f>
        <v>78416.6028</v>
      </c>
      <c r="V47" s="59" t="n">
        <v>71190</v>
      </c>
      <c r="W47" s="24" t="n">
        <v>575</v>
      </c>
      <c r="X47" s="24" t="n">
        <v>1769</v>
      </c>
      <c r="Y47" s="25" t="n">
        <f aca="false">(V47-W47-X47)*14.42%</f>
        <v>9927.5932</v>
      </c>
      <c r="Z47" s="26" t="n">
        <f aca="false">V47-W47-X47+Y47</f>
        <v>78773.5932</v>
      </c>
      <c r="AA47" s="59" t="n">
        <v>70770</v>
      </c>
      <c r="AB47" s="24" t="n">
        <v>575</v>
      </c>
      <c r="AC47" s="24" t="n">
        <v>1759</v>
      </c>
      <c r="AD47" s="25" t="n">
        <f aca="false">(AA47-AB47-AC47)*14.42%</f>
        <v>9868.4712</v>
      </c>
      <c r="AE47" s="26" t="n">
        <f aca="false">AA47-AB47-AC47+AD47</f>
        <v>78304.4712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70660</v>
      </c>
      <c r="C49" s="24" t="n">
        <v>575</v>
      </c>
      <c r="D49" s="24" t="n">
        <v>1756</v>
      </c>
      <c r="E49" s="25" t="n">
        <f aca="false">(B49-C49-D49)*14.42%</f>
        <v>9853.0418</v>
      </c>
      <c r="F49" s="26" t="n">
        <f aca="false">B49-C49-D49+E49</f>
        <v>78182.0418</v>
      </c>
      <c r="G49" s="67" t="n">
        <v>70790</v>
      </c>
      <c r="H49" s="24" t="n">
        <v>575</v>
      </c>
      <c r="I49" s="24" t="n">
        <v>1759</v>
      </c>
      <c r="J49" s="25" t="n">
        <f aca="false">(G49-H49-I49)*14.42%</f>
        <v>9871.3552</v>
      </c>
      <c r="K49" s="26" t="n">
        <f aca="false">G49-H49-I49+J49</f>
        <v>78327.3552</v>
      </c>
      <c r="L49" s="24" t="n">
        <v>70470</v>
      </c>
      <c r="M49" s="24" t="n">
        <v>575</v>
      </c>
      <c r="N49" s="24" t="n">
        <v>1751</v>
      </c>
      <c r="O49" s="25" t="n">
        <f aca="false">(L49-M49-N49)*14.42%</f>
        <v>9826.3648</v>
      </c>
      <c r="P49" s="26" t="n">
        <f aca="false">L49-M49-N49+O49</f>
        <v>77970.3648</v>
      </c>
      <c r="Q49" s="76" t="n">
        <v>70470</v>
      </c>
      <c r="R49" s="24" t="n">
        <v>575</v>
      </c>
      <c r="S49" s="24" t="n">
        <v>1751</v>
      </c>
      <c r="T49" s="25" t="n">
        <f aca="false">(Q49-R49-S49)*14.42%</f>
        <v>9826.3648</v>
      </c>
      <c r="U49" s="26" t="n">
        <f aca="false">Q49-R49-S49+T49</f>
        <v>77970.3648</v>
      </c>
      <c r="V49" s="76" t="n">
        <v>70790</v>
      </c>
      <c r="W49" s="24" t="n">
        <v>575</v>
      </c>
      <c r="X49" s="24" t="n">
        <v>1759</v>
      </c>
      <c r="Y49" s="25" t="n">
        <f aca="false">(V49-W49-X49)*14.42%</f>
        <v>9871.3552</v>
      </c>
      <c r="Z49" s="26" t="n">
        <f aca="false">V49-W49-X49+Y49</f>
        <v>78327.3552</v>
      </c>
      <c r="AA49" s="76" t="n">
        <v>70370</v>
      </c>
      <c r="AB49" s="24" t="n">
        <v>575</v>
      </c>
      <c r="AC49" s="24" t="n">
        <v>1749</v>
      </c>
      <c r="AD49" s="25" t="n">
        <f aca="false">(AA49-AB49-AC49)*14.42%</f>
        <v>9812.2332</v>
      </c>
      <c r="AE49" s="26" t="n">
        <f aca="false">AA49-AB49-AC49+AD49</f>
        <v>77858.2332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71060</v>
      </c>
      <c r="C52" s="24" t="n">
        <v>575</v>
      </c>
      <c r="D52" s="24" t="n">
        <v>1766</v>
      </c>
      <c r="E52" s="25" t="n">
        <f aca="false">(B52-C52-D52)*14.42%</f>
        <v>9909.2798</v>
      </c>
      <c r="F52" s="26" t="n">
        <f aca="false">B52-C52-D52+E52</f>
        <v>78628.2798</v>
      </c>
      <c r="G52" s="67" t="n">
        <v>71190</v>
      </c>
      <c r="H52" s="24" t="n">
        <v>575</v>
      </c>
      <c r="I52" s="24" t="n">
        <v>1769</v>
      </c>
      <c r="J52" s="25" t="n">
        <f aca="false">(G52-H52-I52)*14.42%</f>
        <v>9927.5932</v>
      </c>
      <c r="K52" s="26" t="n">
        <f aca="false">G52-H52-I52+J52</f>
        <v>78773.5932</v>
      </c>
      <c r="L52" s="24" t="n">
        <v>70870</v>
      </c>
      <c r="M52" s="24" t="n">
        <v>575</v>
      </c>
      <c r="N52" s="24" t="n">
        <v>1761</v>
      </c>
      <c r="O52" s="25" t="n">
        <f aca="false">(L52-M52-N52)*14.42%</f>
        <v>9882.6028</v>
      </c>
      <c r="P52" s="26" t="n">
        <f aca="false">L52-M52-N52+O52</f>
        <v>78416.6028</v>
      </c>
      <c r="Q52" s="76" t="n">
        <v>70870</v>
      </c>
      <c r="R52" s="24" t="n">
        <v>575</v>
      </c>
      <c r="S52" s="24" t="n">
        <v>1761</v>
      </c>
      <c r="T52" s="25" t="n">
        <f aca="false">(Q52-R52-S52)*14.42%</f>
        <v>9882.6028</v>
      </c>
      <c r="U52" s="26" t="n">
        <f aca="false">Q52-R52-S52+T52</f>
        <v>78416.6028</v>
      </c>
      <c r="V52" s="76" t="n">
        <v>71190</v>
      </c>
      <c r="W52" s="24" t="n">
        <v>575</v>
      </c>
      <c r="X52" s="24" t="n">
        <v>1769</v>
      </c>
      <c r="Y52" s="25" t="n">
        <f aca="false">(V52-W52-X52)*14.42%</f>
        <v>9927.5932</v>
      </c>
      <c r="Z52" s="26" t="n">
        <f aca="false">V52-W52-X52+Y52</f>
        <v>78773.5932</v>
      </c>
      <c r="AA52" s="76" t="n">
        <v>70770</v>
      </c>
      <c r="AB52" s="24" t="n">
        <v>575</v>
      </c>
      <c r="AC52" s="24" t="n">
        <v>1759</v>
      </c>
      <c r="AD52" s="25" t="n">
        <f aca="false">(AA52-AB52-AC52)*14.42%</f>
        <v>9868.4712</v>
      </c>
      <c r="AE52" s="26" t="n">
        <f aca="false">AA52-AB52-AC52+AD52</f>
        <v>78304.4712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70350</v>
      </c>
      <c r="C55" s="24" t="n">
        <v>575</v>
      </c>
      <c r="D55" s="24" t="n">
        <v>1748</v>
      </c>
      <c r="E55" s="25" t="n">
        <f aca="false">(B55-C55-D55)*14.42%</f>
        <v>9809.4934</v>
      </c>
      <c r="F55" s="26" t="n">
        <f aca="false">B55-C55-D55+E55</f>
        <v>77836.4934</v>
      </c>
      <c r="G55" s="67" t="n">
        <v>70460</v>
      </c>
      <c r="H55" s="24" t="n">
        <v>575</v>
      </c>
      <c r="I55" s="24" t="n">
        <v>1751</v>
      </c>
      <c r="J55" s="25" t="n">
        <f aca="false">(G55-H55-I55)*14.42%</f>
        <v>9824.9228</v>
      </c>
      <c r="K55" s="26" t="n">
        <f aca="false">G55-H55-I55+J55</f>
        <v>77958.9228</v>
      </c>
      <c r="L55" s="24" t="n">
        <v>70150</v>
      </c>
      <c r="M55" s="24" t="n">
        <v>575</v>
      </c>
      <c r="N55" s="24" t="n">
        <v>1743</v>
      </c>
      <c r="O55" s="25" t="n">
        <f aca="false">(L55-M55-N55)*14.42%</f>
        <v>9781.3744</v>
      </c>
      <c r="P55" s="26" t="n">
        <f aca="false">L55-M55-N55+O55</f>
        <v>77613.3744</v>
      </c>
      <c r="Q55" s="76" t="n">
        <v>70150</v>
      </c>
      <c r="R55" s="24" t="n">
        <v>575</v>
      </c>
      <c r="S55" s="24" t="n">
        <v>1743</v>
      </c>
      <c r="T55" s="25" t="n">
        <f aca="false">(Q55-R55-S55)*14.42%</f>
        <v>9781.3744</v>
      </c>
      <c r="U55" s="26" t="n">
        <f aca="false">Q55-R55-S55+T55</f>
        <v>77613.3744</v>
      </c>
      <c r="V55" s="76" t="n">
        <v>70420</v>
      </c>
      <c r="W55" s="24" t="n">
        <v>575</v>
      </c>
      <c r="X55" s="24" t="n">
        <v>1750</v>
      </c>
      <c r="Y55" s="25" t="n">
        <f aca="false">(V55-W55-X55)*14.42%</f>
        <v>9819.299</v>
      </c>
      <c r="Z55" s="26" t="n">
        <f aca="false">V55-W55-X55+Y55</f>
        <v>77914.299</v>
      </c>
      <c r="AA55" s="76" t="n">
        <v>70010</v>
      </c>
      <c r="AB55" s="24" t="n">
        <v>575</v>
      </c>
      <c r="AC55" s="24" t="n">
        <v>1740</v>
      </c>
      <c r="AD55" s="25" t="n">
        <f aca="false">(AA55-AB55-AC55)*14.42%</f>
        <v>9761.619</v>
      </c>
      <c r="AE55" s="26" t="n">
        <f aca="false">AA55-AB55-AC55+AD55</f>
        <v>77456.619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70138888888889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1"/>
      <c r="N3" s="81"/>
    </row>
    <row r="4" customFormat="false" ht="12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1"/>
      <c r="N4" s="81"/>
    </row>
    <row r="5" customFormat="false" ht="12.75" hidden="false" customHeight="false" outlineLevel="0" collapsed="false">
      <c r="A5" s="83" t="s">
        <v>6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1"/>
      <c r="N5" s="81"/>
    </row>
    <row r="6" customFormat="false" ht="12.75" hidden="false" customHeight="false" outlineLevel="0" collapsed="false">
      <c r="A6" s="82" t="s">
        <v>7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1"/>
      <c r="N6" s="81"/>
    </row>
    <row r="7" customFormat="false" ht="12.75" hidden="false" customHeight="false" outlineLevel="0" collapsed="false">
      <c r="A7" s="82" t="s">
        <v>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1"/>
      <c r="N7" s="81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1"/>
      <c r="N8" s="81"/>
    </row>
    <row r="9" customFormat="false" ht="13.5" hidden="false" customHeight="false" outlineLevel="0" collapsed="false">
      <c r="A9" s="84" t="s">
        <v>71</v>
      </c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1"/>
      <c r="N9" s="81"/>
    </row>
    <row r="10" customFormat="false" ht="13.5" hidden="false" customHeight="false" outlineLevel="0" collapsed="false">
      <c r="A10" s="85" t="s">
        <v>72</v>
      </c>
      <c r="B10" s="86" t="s">
        <v>73</v>
      </c>
      <c r="C10" s="80"/>
      <c r="D10" s="80"/>
      <c r="E10" s="80"/>
      <c r="F10" s="87"/>
      <c r="G10" s="87"/>
      <c r="H10" s="87"/>
      <c r="I10" s="87"/>
      <c r="J10" s="80"/>
      <c r="K10" s="80"/>
      <c r="L10" s="80"/>
      <c r="M10" s="81"/>
      <c r="N10" s="81"/>
    </row>
    <row r="11" customFormat="false" ht="12.75" hidden="false" customHeight="false" outlineLevel="0" collapsed="false">
      <c r="A11" s="88" t="s">
        <v>74</v>
      </c>
      <c r="B11" s="89" t="n">
        <v>300</v>
      </c>
      <c r="C11" s="80"/>
      <c r="D11" s="80"/>
      <c r="E11" s="80"/>
      <c r="F11" s="87"/>
      <c r="G11" s="87"/>
      <c r="H11" s="87"/>
      <c r="I11" s="87"/>
      <c r="J11" s="80"/>
      <c r="K11" s="80"/>
      <c r="L11" s="80"/>
      <c r="M11" s="81"/>
      <c r="N11" s="81"/>
    </row>
    <row r="12" customFormat="false" ht="12.75" hidden="false" customHeight="false" outlineLevel="0" collapsed="false">
      <c r="A12" s="88" t="s">
        <v>75</v>
      </c>
      <c r="B12" s="89" t="n">
        <v>400</v>
      </c>
      <c r="C12" s="80"/>
      <c r="D12" s="80"/>
      <c r="E12" s="80"/>
      <c r="F12" s="87"/>
      <c r="G12" s="87"/>
      <c r="H12" s="87"/>
      <c r="I12" s="87"/>
      <c r="J12" s="80"/>
      <c r="K12" s="80"/>
      <c r="L12" s="80"/>
      <c r="M12" s="81"/>
      <c r="N12" s="81"/>
    </row>
    <row r="13" customFormat="false" ht="12.75" hidden="false" customHeight="false" outlineLevel="0" collapsed="false">
      <c r="A13" s="88" t="s">
        <v>76</v>
      </c>
      <c r="B13" s="89" t="n">
        <v>500</v>
      </c>
      <c r="C13" s="80"/>
      <c r="D13" s="80"/>
      <c r="E13" s="80"/>
      <c r="F13" s="87"/>
      <c r="G13" s="87"/>
      <c r="H13" s="87"/>
      <c r="I13" s="87"/>
      <c r="J13" s="80"/>
      <c r="K13" s="80"/>
      <c r="L13" s="80"/>
      <c r="M13" s="81"/>
      <c r="N13" s="81"/>
    </row>
    <row r="14" customFormat="false" ht="12.75" hidden="false" customHeight="false" outlineLevel="0" collapsed="false">
      <c r="A14" s="88" t="s">
        <v>77</v>
      </c>
      <c r="B14" s="89" t="n">
        <v>600</v>
      </c>
      <c r="C14" s="80"/>
      <c r="D14" s="80"/>
      <c r="E14" s="80"/>
      <c r="F14" s="87"/>
      <c r="G14" s="87"/>
      <c r="H14" s="87"/>
      <c r="I14" s="87"/>
      <c r="J14" s="80"/>
      <c r="K14" s="80"/>
      <c r="L14" s="80"/>
      <c r="M14" s="81"/>
      <c r="N14" s="81"/>
    </row>
    <row r="15" customFormat="false" ht="12.75" hidden="false" customHeight="false" outlineLevel="0" collapsed="false">
      <c r="A15" s="88" t="s">
        <v>78</v>
      </c>
      <c r="B15" s="89" t="n">
        <v>700</v>
      </c>
      <c r="C15" s="80"/>
      <c r="D15" s="80"/>
      <c r="E15" s="80"/>
      <c r="F15" s="87"/>
      <c r="G15" s="87"/>
      <c r="H15" s="87"/>
      <c r="I15" s="87"/>
      <c r="J15" s="80"/>
      <c r="K15" s="80"/>
      <c r="L15" s="80"/>
      <c r="M15" s="81"/>
      <c r="N15" s="81"/>
    </row>
    <row r="16" customFormat="false" ht="12.75" hidden="false" customHeight="false" outlineLevel="0" collapsed="false">
      <c r="A16" s="88" t="s">
        <v>79</v>
      </c>
      <c r="B16" s="89" t="n">
        <v>800</v>
      </c>
      <c r="C16" s="80"/>
      <c r="D16" s="80"/>
      <c r="E16" s="80"/>
      <c r="F16" s="87"/>
      <c r="G16" s="87"/>
      <c r="H16" s="87"/>
      <c r="I16" s="87"/>
      <c r="J16" s="80"/>
      <c r="K16" s="80"/>
      <c r="L16" s="80"/>
      <c r="M16" s="81"/>
      <c r="N16" s="81"/>
    </row>
    <row r="17" customFormat="false" ht="13.5" hidden="false" customHeight="false" outlineLevel="0" collapsed="false">
      <c r="A17" s="90" t="s">
        <v>80</v>
      </c>
      <c r="B17" s="91" t="n">
        <v>900</v>
      </c>
      <c r="C17" s="80"/>
      <c r="D17" s="80"/>
      <c r="E17" s="80"/>
      <c r="F17" s="87"/>
      <c r="G17" s="87"/>
      <c r="H17" s="87"/>
      <c r="I17" s="87"/>
      <c r="J17" s="80"/>
      <c r="K17" s="80"/>
      <c r="L17" s="80"/>
      <c r="M17" s="81"/>
      <c r="N17" s="81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7"/>
      <c r="G18" s="87"/>
      <c r="H18" s="87"/>
      <c r="I18" s="87"/>
      <c r="J18" s="80"/>
      <c r="K18" s="80"/>
      <c r="L18" s="80"/>
      <c r="M18" s="81"/>
      <c r="N18" s="81"/>
    </row>
    <row r="19" customFormat="false" ht="12.75" hidden="false" customHeight="false" outlineLevel="0" collapsed="false">
      <c r="A19" s="92" t="s">
        <v>81</v>
      </c>
      <c r="B19" s="80"/>
      <c r="C19" s="80"/>
      <c r="D19" s="80"/>
      <c r="E19" s="80"/>
      <c r="F19" s="80"/>
      <c r="G19" s="80"/>
      <c r="H19" s="80"/>
      <c r="I19" s="80"/>
      <c r="J19" s="80"/>
      <c r="K19" s="80" t="s">
        <v>82</v>
      </c>
      <c r="L19" s="80" t="s">
        <v>82</v>
      </c>
      <c r="M19" s="81"/>
      <c r="N19" s="81"/>
    </row>
    <row r="20" customFormat="false" ht="12.75" hidden="false" customHeight="false" outlineLevel="0" collapsed="false">
      <c r="A20" s="80" t="s">
        <v>83</v>
      </c>
      <c r="B20" s="80"/>
      <c r="C20" s="80"/>
      <c r="D20" s="80"/>
      <c r="E20" s="80"/>
      <c r="F20" s="80"/>
      <c r="G20" s="80"/>
      <c r="H20" s="80"/>
      <c r="I20" s="80"/>
      <c r="J20" s="80"/>
      <c r="K20" s="93"/>
      <c r="L20" s="87"/>
      <c r="M20" s="81"/>
      <c r="N20" s="81"/>
    </row>
    <row r="21" customFormat="false" ht="12.75" hidden="false" customHeight="false" outlineLevel="0" collapsed="false">
      <c r="A21" s="80" t="s">
        <v>84</v>
      </c>
      <c r="B21" s="80"/>
      <c r="C21" s="80"/>
      <c r="D21" s="80"/>
      <c r="E21" s="80"/>
      <c r="F21" s="80"/>
      <c r="G21" s="80"/>
      <c r="H21" s="80"/>
      <c r="I21" s="80"/>
      <c r="J21" s="80"/>
      <c r="K21" s="93"/>
      <c r="L21" s="87"/>
      <c r="M21" s="81"/>
      <c r="N21" s="81"/>
    </row>
    <row r="22" customFormat="false" ht="12.75" hidden="false" customHeight="false" outlineLevel="0" collapsed="false">
      <c r="A22" s="80" t="s">
        <v>85</v>
      </c>
      <c r="B22" s="80"/>
      <c r="C22" s="80"/>
      <c r="D22" s="80"/>
      <c r="E22" s="80"/>
      <c r="F22" s="80"/>
      <c r="G22" s="80"/>
      <c r="H22" s="80"/>
      <c r="I22" s="80"/>
      <c r="J22" s="80"/>
      <c r="K22" s="92"/>
      <c r="L22" s="87"/>
      <c r="M22" s="81"/>
      <c r="N22" s="81"/>
    </row>
    <row r="23" customFormat="false" ht="12.75" hidden="false" customHeight="false" outlineLevel="0" collapsed="false">
      <c r="A23" s="94" t="s">
        <v>86</v>
      </c>
      <c r="B23" s="80"/>
      <c r="C23" s="80"/>
      <c r="D23" s="80"/>
      <c r="E23" s="80"/>
      <c r="F23" s="80"/>
      <c r="G23" s="80"/>
      <c r="H23" s="80"/>
      <c r="I23" s="80"/>
      <c r="J23" s="80"/>
      <c r="K23" s="92"/>
      <c r="L23" s="87"/>
      <c r="M23" s="81"/>
      <c r="N23" s="81"/>
    </row>
    <row r="24" customFormat="false" ht="12.75" hidden="false" customHeight="false" outlineLevel="0" collapsed="false">
      <c r="A24" s="80" t="s">
        <v>87</v>
      </c>
      <c r="B24" s="94"/>
      <c r="C24" s="94"/>
      <c r="D24" s="94"/>
      <c r="E24" s="94"/>
      <c r="F24" s="94"/>
      <c r="G24" s="94"/>
      <c r="H24" s="94"/>
      <c r="I24" s="94"/>
      <c r="J24" s="94"/>
      <c r="K24" s="92"/>
      <c r="L24" s="87"/>
      <c r="M24" s="81"/>
      <c r="N24" s="81"/>
    </row>
    <row r="25" customFormat="false" ht="12.75" hidden="false" customHeight="false" outlineLevel="0" collapsed="false">
      <c r="A25" s="80" t="s">
        <v>88</v>
      </c>
      <c r="B25" s="80"/>
      <c r="C25" s="80"/>
      <c r="D25" s="80"/>
      <c r="E25" s="80"/>
      <c r="F25" s="80"/>
      <c r="G25" s="80"/>
      <c r="H25" s="80"/>
      <c r="I25" s="80"/>
      <c r="J25" s="80"/>
      <c r="K25" s="92"/>
      <c r="L25" s="87"/>
      <c r="M25" s="81"/>
      <c r="N25" s="81"/>
    </row>
    <row r="26" customFormat="false" ht="12.75" hidden="false" customHeight="false" outlineLevel="0" collapsed="false">
      <c r="A26" s="80" t="s">
        <v>8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7"/>
      <c r="M26" s="81"/>
      <c r="N26" s="81"/>
    </row>
    <row r="27" customFormat="false" ht="12.75" hidden="false" customHeight="false" outlineLevel="0" collapsed="false">
      <c r="A27" s="80" t="s">
        <v>90</v>
      </c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87"/>
      <c r="M27" s="81"/>
      <c r="N27" s="81"/>
    </row>
    <row r="28" customFormat="false" ht="12.75" hidden="false" customHeight="false" outlineLevel="0" collapsed="false">
      <c r="A28" s="80" t="s">
        <v>91</v>
      </c>
      <c r="B28" s="80"/>
      <c r="C28" s="80"/>
      <c r="D28" s="80"/>
      <c r="E28" s="80"/>
      <c r="F28" s="80"/>
      <c r="G28" s="80"/>
      <c r="H28" s="80"/>
      <c r="I28" s="80"/>
      <c r="J28" s="80"/>
      <c r="K28" s="87"/>
      <c r="L28" s="87"/>
      <c r="M28" s="81"/>
      <c r="N28" s="81"/>
    </row>
    <row r="29" customFormat="false" ht="12.75" hidden="false" customHeight="false" outlineLevel="0" collapsed="false">
      <c r="A29" s="92" t="s">
        <v>92</v>
      </c>
      <c r="B29" s="80"/>
      <c r="C29" s="80"/>
      <c r="D29" s="80"/>
      <c r="E29" s="80"/>
      <c r="F29" s="80"/>
      <c r="G29" s="80"/>
      <c r="H29" s="80"/>
      <c r="I29" s="80"/>
      <c r="J29" s="80"/>
      <c r="K29" s="87"/>
      <c r="L29" s="87"/>
      <c r="M29" s="81"/>
      <c r="N29" s="81"/>
    </row>
    <row r="30" customFormat="false" ht="12.75" hidden="false" customHeight="false" outlineLevel="0" collapsed="false">
      <c r="A30" s="95" t="s">
        <v>9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</row>
    <row r="31" customFormat="false" ht="12.75" hidden="false" customHeight="false" outlineLevel="0" collapsed="false">
      <c r="A31" s="96" t="s">
        <v>9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2.75" hidden="false" customHeight="false" outlineLevel="0" collapsed="false">
      <c r="C34" s="9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2.75" hidden="false" customHeight="false" outlineLevel="0" collapsed="false">
      <c r="C35" s="2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98"/>
    </row>
    <row r="38" customFormat="false" ht="12.75" hidden="false" customHeight="false" outlineLevel="0" collapsed="false">
      <c r="C38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A43" s="87"/>
      <c r="B43" s="87"/>
      <c r="C43" s="98"/>
    </row>
    <row r="44" customFormat="false" ht="12.75" hidden="false" customHeight="false" outlineLevel="0" collapsed="false">
      <c r="A44" s="80"/>
      <c r="B44" s="80"/>
      <c r="C44" s="98"/>
    </row>
    <row r="45" customFormat="false" ht="12.75" hidden="false" customHeight="false" outlineLevel="0" collapsed="false">
      <c r="A45" s="80"/>
      <c r="B45" s="80"/>
      <c r="C45" s="98"/>
    </row>
  </sheetData>
  <mergeCells count="7">
    <mergeCell ref="A2:L2"/>
    <mergeCell ref="A3:L3"/>
    <mergeCell ref="A4:L4"/>
    <mergeCell ref="A5:L5"/>
    <mergeCell ref="A6:L6"/>
    <mergeCell ref="A7:L7"/>
    <mergeCell ref="A9:B9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8-04-05T06:46:10Z</cp:lastPrinted>
  <dcterms:modified xsi:type="dcterms:W3CDTF">2008-04-05T07:25:04Z</dcterms:modified>
  <cp:revision>0</cp:revision>
  <dc:subject/>
  <dc:title/>
</cp:coreProperties>
</file>